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СШ1" sheetId="1" state="visible" r:id="rId2"/>
    <sheet name="АСШ2" sheetId="2" state="visible" r:id="rId3"/>
    <sheet name="АСШ3" sheetId="3" state="visible" r:id="rId4"/>
    <sheet name="АСШ4" sheetId="4" state="visible" r:id="rId5"/>
    <sheet name="Новорыбинская СШ" sheetId="5" state="visible" r:id="rId6"/>
    <sheet name="Енбекская СШ" sheetId="6" state="visible" r:id="rId7"/>
    <sheet name="Азатская СШ" sheetId="7" state="visible" r:id="rId8"/>
    <sheet name="Одесская СШ" sheetId="8" state="visible" r:id="rId9"/>
    <sheet name="Искровская СШ" sheetId="9" state="visible" r:id="rId10"/>
    <sheet name="СШ им.Горького" sheetId="10" state="visible" r:id="rId11"/>
    <sheet name="СШ им.Кирдищева" sheetId="11" state="visible" r:id="rId12"/>
    <sheet name="Наумовская СШ" sheetId="12" state="visible" r:id="rId13"/>
    <sheet name="Минская СШ" sheetId="13" state="visible" r:id="rId14"/>
    <sheet name="Орнекская СШ" sheetId="14" state="visible" r:id="rId15"/>
    <sheet name="СШ им.Кусаинова" sheetId="15" state="visible" r:id="rId16"/>
    <sheet name="Кенесская ОШ" sheetId="16" state="visible" r:id="rId17"/>
    <sheet name="Амангельдинская ОШ" sheetId="17" state="visible" r:id="rId18"/>
    <sheet name="Барапская ОШ" sheetId="18" state="visible" r:id="rId19"/>
    <sheet name="Кировская ОШ" sheetId="19" state="visible" r:id="rId20"/>
    <sheet name="ОШ им.Мичурина" sheetId="20" state="visible" r:id="rId21"/>
    <sheet name="Краснорборская ОШ" sheetId="21" state="visible" r:id="rId22"/>
    <sheet name="Малоалександровская ОШ" sheetId="22" state="visible" r:id="rId23"/>
    <sheet name="Курылысская ОШ" sheetId="23" state="visible" r:id="rId24"/>
    <sheet name="Виноградовская ОШ" sheetId="24" state="visible" r:id="rId25"/>
    <sheet name="Ерофеевская НШ" sheetId="25" state="visible" r:id="rId26"/>
    <sheet name="Радовская НШ" sheetId="26" state="visible" r:id="rId27"/>
    <sheet name="СВОД" sheetId="27" state="visible" r:id="rId28"/>
  </sheets>
  <definedNames>
    <definedName function="false" hidden="false" localSheetId="6" name="_xlnm.Print_Area" vbProcedure="false">'Азатская СШ'!$A$1:$E$35</definedName>
    <definedName function="false" hidden="false" localSheetId="16" name="_xlnm.Print_Area" vbProcedure="false">'Амангельдинская ОШ'!$A$1:$E$35</definedName>
    <definedName function="false" hidden="false" localSheetId="0" name="_xlnm.Print_Area" vbProcedure="false">АСШ1!$A$1:$E$35</definedName>
    <definedName function="false" hidden="false" localSheetId="1" name="_xlnm.Print_Area" vbProcedure="false">АСШ2!$A$1:$E$35</definedName>
    <definedName function="false" hidden="false" localSheetId="2" name="_xlnm.Print_Area" vbProcedure="false">АСШ3!$A$1:$E$35</definedName>
    <definedName function="false" hidden="false" localSheetId="3" name="_xlnm.Print_Area" vbProcedure="false">АСШ4!$A$1:$E$35</definedName>
    <definedName function="false" hidden="false" localSheetId="17" name="_xlnm.Print_Area" vbProcedure="false">'Барапская ОШ'!$A$1:$E$35</definedName>
    <definedName function="false" hidden="false" localSheetId="23" name="_xlnm.Print_Area" vbProcedure="false">'Виноградовская ОШ'!$A$1:$E$35</definedName>
    <definedName function="false" hidden="false" localSheetId="5" name="_xlnm.Print_Area" vbProcedure="false">'Енбекская СШ'!$A$1:$E$35</definedName>
    <definedName function="false" hidden="false" localSheetId="24" name="_xlnm.Print_Area" vbProcedure="false">'Ерофеевская НШ'!$A$1:$E$35</definedName>
    <definedName function="false" hidden="false" localSheetId="8" name="_xlnm.Print_Area" vbProcedure="false">'Искровская СШ'!$A$1:$E$35</definedName>
    <definedName function="false" hidden="false" localSheetId="15" name="_xlnm.Print_Area" vbProcedure="false">'Кенесская ОШ'!$A$1:$E$35</definedName>
    <definedName function="false" hidden="false" localSheetId="18" name="_xlnm.Print_Area" vbProcedure="false">'Кировская ОШ'!$A$1:$E$35</definedName>
    <definedName function="false" hidden="false" localSheetId="20" name="_xlnm.Print_Area" vbProcedure="false">'Краснорборская ОШ'!$A$1:$E$35</definedName>
    <definedName function="false" hidden="false" localSheetId="22" name="_xlnm.Print_Area" vbProcedure="false">'Курылысская ОШ'!$A$1:$E$35</definedName>
    <definedName function="false" hidden="false" localSheetId="21" name="_xlnm.Print_Area" vbProcedure="false">'Малоалександровская ОШ'!$A$1:$E$35</definedName>
    <definedName function="false" hidden="false" localSheetId="12" name="_xlnm.Print_Area" vbProcedure="false">'Минская СШ'!$A$1:$E$35</definedName>
    <definedName function="false" hidden="false" localSheetId="11" name="_xlnm.Print_Area" vbProcedure="false">'Наумовская СШ'!$A$1:$E$35</definedName>
    <definedName function="false" hidden="false" localSheetId="4" name="_xlnm.Print_Area" vbProcedure="false">'Новорыбинская СШ'!$A$1:$E$35</definedName>
    <definedName function="false" hidden="false" localSheetId="7" name="_xlnm.Print_Area" vbProcedure="false">'Одесская СШ'!$A$1:$E$35</definedName>
    <definedName function="false" hidden="false" localSheetId="13" name="_xlnm.Print_Area" vbProcedure="false">'Орнекская СШ'!$A$1:$E$35</definedName>
    <definedName function="false" hidden="false" localSheetId="19" name="_xlnm.Print_Area" vbProcedure="false">'ОШ им.Мичурина'!$A$1:$E$35</definedName>
    <definedName function="false" hidden="false" localSheetId="25" name="_xlnm.Print_Area" vbProcedure="false">'Радовская НШ'!$A$1:$E$35</definedName>
    <definedName function="false" hidden="false" localSheetId="26" name="_xlnm.Print_Area" vbProcedure="false">СВОД!$A$1:$E$35</definedName>
    <definedName function="false" hidden="false" localSheetId="9" name="_xlnm.Print_Area" vbProcedure="false">'СШ им.Горького'!$A$1:$E$35</definedName>
    <definedName function="false" hidden="false" localSheetId="10" name="_xlnm.Print_Area" vbProcedure="false">'СШ им.Кирдищева'!$A$1:$E$35</definedName>
    <definedName function="false" hidden="false" localSheetId="14" name="_xlnm.Print_Area" vbProcedure="false">'СШ им.Кусаинова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69">
  <si>
    <t xml:space="preserve">Основные показатели финансовой деятельности организации образования</t>
  </si>
  <si>
    <t xml:space="preserve">на 1 квартал 2020 года</t>
  </si>
  <si>
    <t xml:space="preserve">Аккольский район, Аккольская СШ №1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0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на 1 квартал 2021 года</t>
  </si>
  <si>
    <t xml:space="preserve">Аккольский район, Аккольская СШ №2</t>
  </si>
  <si>
    <t xml:space="preserve">2021 год</t>
  </si>
  <si>
    <t xml:space="preserve">Аккольский район, Аккольская СШ №3</t>
  </si>
  <si>
    <t xml:space="preserve">Аккольский район, Аккольская СШ №4</t>
  </si>
  <si>
    <t xml:space="preserve">на 2 квартал 2021года</t>
  </si>
  <si>
    <t xml:space="preserve">Аккольский район, Новорыбинская СШ</t>
  </si>
  <si>
    <t xml:space="preserve">2021од</t>
  </si>
  <si>
    <t xml:space="preserve">на2 квартал 2021 года</t>
  </si>
  <si>
    <t xml:space="preserve">Аккольский район, Енбекская СШ сад</t>
  </si>
  <si>
    <t xml:space="preserve">на2 квартал 2021года</t>
  </si>
  <si>
    <t xml:space="preserve">Аккольский район, Азатская СШ </t>
  </si>
  <si>
    <t xml:space="preserve">на 2 квартал 2021 года</t>
  </si>
  <si>
    <t xml:space="preserve">Аккольский район, Одесская СШ </t>
  </si>
  <si>
    <t xml:space="preserve">Аккольский район, Искровская СШ </t>
  </si>
  <si>
    <t xml:space="preserve">Аккольский район, СШ сад им.Горького</t>
  </si>
  <si>
    <t xml:space="preserve">2021год</t>
  </si>
  <si>
    <t xml:space="preserve">Аккольский район, СШ  сад им.Кирдищева</t>
  </si>
  <si>
    <t xml:space="preserve">Аккольский район, КГУ "Школа -сад села Наумовка"</t>
  </si>
  <si>
    <t xml:space="preserve">Аккольский район, Общеобразовательная школа села Саздыбулак</t>
  </si>
  <si>
    <t xml:space="preserve">Аккольский район, Общеобразовательная школа села Орнек</t>
  </si>
  <si>
    <t xml:space="preserve">на2квартал 2021 года</t>
  </si>
  <si>
    <t xml:space="preserve">Аккольский район,  Общеобразовательная школа  им. Кусаинова села Кара -Озек</t>
  </si>
  <si>
    <t xml:space="preserve">Аккольский район, Общеобразовательная школа села  Кенесс</t>
  </si>
  <si>
    <t xml:space="preserve">Аккольский район,  Общеобоазовательная школа села Амангельды</t>
  </si>
  <si>
    <t xml:space="preserve">Аккольский район,  Общеобразовательная школа села Барап</t>
  </si>
  <si>
    <t xml:space="preserve">Аккольский район,  Общеобразовательная школа села Рамадан</t>
  </si>
  <si>
    <t xml:space="preserve">Аккольский район,   ОШ им. Мичурина села Аккольский лесхоз</t>
  </si>
  <si>
    <t xml:space="preserve">Аккольский район,   основная средняя школа села Талкара</t>
  </si>
  <si>
    <t xml:space="preserve">Аккольский район,   Основная средняя школа села Мало-Александровка</t>
  </si>
  <si>
    <t xml:space="preserve">Аккольский район,   Основная средняя школа села Курлысс</t>
  </si>
  <si>
    <t xml:space="preserve">Аккольский район,  Основная средняя школа села Кемерколь</t>
  </si>
  <si>
    <t xml:space="preserve">на 2квартал 2021года</t>
  </si>
  <si>
    <t xml:space="preserve">Аккольский район,   Начальная школа села Ерофеевка</t>
  </si>
  <si>
    <t xml:space="preserve">Аккольский район,  Начальная школа села Радовка </t>
  </si>
  <si>
    <t xml:space="preserve">на 2квартал 2021 года</t>
  </si>
  <si>
    <t xml:space="preserve">Акколь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_-* #,##0.00\ _₽_-;\-* #,##0.00\ _₽_-;_-* \-??\ _₽_-;_-@_-"/>
    <numFmt numFmtId="169" formatCode="_-* #,##0.0\ _₽_-;\-* #,##0.0\ _₽_-;_-* \-??\ _₽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C11" activeCellId="0" sqref="C11: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/>
      <c r="D11" s="13"/>
      <c r="E11" s="13"/>
    </row>
    <row r="12" customFormat="false" ht="25.5" hidden="false" customHeight="false" outlineLevel="0" collapsed="false">
      <c r="A12" s="14" t="s">
        <v>13</v>
      </c>
      <c r="B12" s="12" t="s">
        <v>14</v>
      </c>
      <c r="C12" s="15"/>
      <c r="D12" s="15"/>
      <c r="E12" s="15"/>
    </row>
    <row r="13" customFormat="false" ht="25.5" hidden="false" customHeight="false" outlineLevel="0" collapsed="false">
      <c r="A13" s="11" t="s">
        <v>15</v>
      </c>
      <c r="B13" s="12" t="s">
        <v>14</v>
      </c>
      <c r="C13" s="15"/>
      <c r="D13" s="15"/>
      <c r="E13" s="15"/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/>
      <c r="D15" s="19"/>
      <c r="E15" s="19"/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/>
      <c r="D17" s="19"/>
      <c r="E17" s="19"/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/>
      <c r="D18" s="23"/>
      <c r="E18" s="23"/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/>
      <c r="D19" s="24"/>
      <c r="E19" s="24"/>
    </row>
    <row r="20" customFormat="false" ht="25.5" hidden="false" customHeight="false" outlineLevel="0" collapsed="false">
      <c r="A20" s="13" t="s">
        <v>24</v>
      </c>
      <c r="B20" s="12" t="s">
        <v>14</v>
      </c>
      <c r="C20" s="19"/>
      <c r="D20" s="19"/>
      <c r="E20" s="19"/>
    </row>
    <row r="21" customFormat="false" ht="20.25" hidden="false" customHeight="false" outlineLevel="0" collapsed="false">
      <c r="A21" s="14" t="s">
        <v>20</v>
      </c>
      <c r="B21" s="22" t="s">
        <v>21</v>
      </c>
      <c r="C21" s="20"/>
      <c r="D21" s="20"/>
      <c r="E21" s="13"/>
    </row>
    <row r="22" customFormat="false" ht="21.95" hidden="false" customHeight="true" outlineLevel="0" collapsed="false">
      <c r="A22" s="14" t="s">
        <v>22</v>
      </c>
      <c r="B22" s="12" t="s">
        <v>23</v>
      </c>
      <c r="C22" s="20"/>
      <c r="D22" s="20"/>
      <c r="E22" s="20"/>
    </row>
    <row r="23" customFormat="false" ht="39" hidden="false" customHeight="false" outlineLevel="0" collapsed="false">
      <c r="A23" s="25" t="s">
        <v>25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22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3" t="s">
        <v>26</v>
      </c>
      <c r="B26" s="12" t="s">
        <v>14</v>
      </c>
      <c r="C26" s="19"/>
      <c r="D26" s="19"/>
      <c r="E26" s="19"/>
    </row>
    <row r="27" customFormat="false" ht="20.25" hidden="false" customHeight="false" outlineLevel="0" collapsed="false">
      <c r="A27" s="14" t="s">
        <v>20</v>
      </c>
      <c r="B27" s="22" t="s">
        <v>21</v>
      </c>
      <c r="C27" s="20"/>
      <c r="D27" s="20"/>
      <c r="E27" s="20"/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/>
      <c r="D28" s="13"/>
      <c r="E28" s="13"/>
    </row>
    <row r="29" customFormat="false" ht="25.5" hidden="false" customHeight="false" outlineLevel="0" collapsed="false">
      <c r="A29" s="11" t="s">
        <v>27</v>
      </c>
      <c r="B29" s="12" t="s">
        <v>14</v>
      </c>
      <c r="C29" s="20"/>
      <c r="D29" s="20"/>
      <c r="E29" s="20"/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/>
      <c r="D30" s="20"/>
      <c r="E30" s="20"/>
    </row>
    <row r="31" customFormat="false" ht="25.5" hidden="false" customHeight="false" outlineLevel="0" collapsed="false">
      <c r="A31" s="26" t="s">
        <v>29</v>
      </c>
      <c r="B31" s="12" t="s">
        <v>14</v>
      </c>
      <c r="C31" s="20"/>
      <c r="D31" s="20"/>
      <c r="E31" s="13"/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/>
      <c r="D33" s="27"/>
      <c r="E33" s="27"/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2" activeCellId="0" sqref="D22:D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7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48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29</v>
      </c>
      <c r="D11" s="13" t="n">
        <v>129</v>
      </c>
      <c r="E11" s="13" t="n">
        <v>129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947.004651162791</v>
      </c>
      <c r="D12" s="15" t="n">
        <f aca="false">D13/D11</f>
        <v>433.134108527132</v>
      </c>
      <c r="E12" s="15" t="n">
        <f aca="false">E13/E11</f>
        <v>433.134108527132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22163.6</v>
      </c>
      <c r="D13" s="15" t="n">
        <f aca="false">D15+D29+D30+D31+D32+D33</f>
        <v>55874.3</v>
      </c>
      <c r="E13" s="15" t="n">
        <f aca="false">E15+E29+E30+E31+E32+E33</f>
        <v>55874.3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98130.6</v>
      </c>
      <c r="D15" s="19" t="n">
        <f aca="false">D17+D20+D23+D26</f>
        <v>49065.3</v>
      </c>
      <c r="E15" s="19" t="n">
        <f aca="false">E17+E20+E23+E26</f>
        <v>49065.3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7524</v>
      </c>
      <c r="D17" s="19" t="n">
        <f aca="false">D19*D18*6</f>
        <v>3762</v>
      </c>
      <c r="E17" s="19" t="n">
        <f aca="false">E19*E18*6</f>
        <v>3762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09</v>
      </c>
      <c r="D19" s="24" t="n">
        <v>209</v>
      </c>
      <c r="E19" s="24" t="n">
        <v>209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63270</v>
      </c>
      <c r="D20" s="19" t="n">
        <f aca="false">D21*D22*6</f>
        <v>31635</v>
      </c>
      <c r="E20" s="19" t="n">
        <f aca="false">E21*E22*6</f>
        <v>3163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8.5</v>
      </c>
      <c r="D21" s="20" t="n">
        <v>28.5</v>
      </c>
      <c r="E21" s="20" t="n">
        <v>28.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85</v>
      </c>
      <c r="D22" s="20" t="n">
        <v>185</v>
      </c>
      <c r="E22" s="20" t="n">
        <v>185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1448</v>
      </c>
      <c r="D23" s="13" t="n">
        <f aca="false">D24*D25*6</f>
        <v>5724</v>
      </c>
      <c r="E23" s="13" t="n">
        <f aca="false">E24*E25*6</f>
        <v>5724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9</v>
      </c>
      <c r="D24" s="13" t="n">
        <v>9</v>
      </c>
      <c r="E24" s="13" t="n">
        <v>9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106</v>
      </c>
      <c r="D25" s="13" t="n">
        <v>106</v>
      </c>
      <c r="E25" s="13" t="n">
        <v>106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5888.6</v>
      </c>
      <c r="D26" s="19" t="n">
        <f aca="false">D27*D28*6</f>
        <v>7944.3</v>
      </c>
      <c r="E26" s="19" t="n">
        <f aca="false">E27*E28*6</f>
        <v>7944.3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9.5</v>
      </c>
      <c r="D27" s="20" t="n">
        <v>19.5</v>
      </c>
      <c r="E27" s="20" t="n">
        <v>19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7.9</v>
      </c>
      <c r="D28" s="13" t="n">
        <v>67.9</v>
      </c>
      <c r="E28" s="13" t="n">
        <v>67.9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0359</v>
      </c>
      <c r="D29" s="20" t="n">
        <v>4017</v>
      </c>
      <c r="E29" s="20" t="n">
        <v>4017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4728</v>
      </c>
      <c r="D30" s="20" t="n">
        <v>915</v>
      </c>
      <c r="E30" s="20" t="n">
        <v>915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8946</v>
      </c>
      <c r="D33" s="27" t="n">
        <v>1877</v>
      </c>
      <c r="E33" s="27" t="n">
        <v>1877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6" activeCellId="0" sqref="A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0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9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71</v>
      </c>
      <c r="D11" s="13" t="n">
        <v>71</v>
      </c>
      <c r="E11" s="13" t="n">
        <v>71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786.7323943662</v>
      </c>
      <c r="D12" s="15" t="n">
        <f aca="false">D13/D11</f>
        <v>897.035211267606</v>
      </c>
      <c r="E12" s="15" t="n">
        <f aca="false">E13/E11</f>
        <v>823.035211267606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26858</v>
      </c>
      <c r="D13" s="15" t="n">
        <f aca="false">D15+D29+D30+D31+D32+D33</f>
        <v>63689.5</v>
      </c>
      <c r="E13" s="15" t="n">
        <f aca="false">E15+E29+E30+E31+E32+E33</f>
        <v>58435.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02525</v>
      </c>
      <c r="D15" s="19" t="n">
        <f aca="false">D17+D20+D23+D26</f>
        <v>51262.5</v>
      </c>
      <c r="E15" s="19" t="n">
        <f aca="false">E17+E20+E23+E26</f>
        <v>51262.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10320</v>
      </c>
      <c r="D17" s="19" t="n">
        <f aca="false">D19*D18*6</f>
        <v>5160</v>
      </c>
      <c r="E17" s="19" t="n">
        <f aca="false">E19*E18*6</f>
        <v>5160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4</v>
      </c>
      <c r="D18" s="23" t="n">
        <v>4</v>
      </c>
      <c r="E18" s="23" t="n">
        <v>4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15</v>
      </c>
      <c r="D19" s="24" t="n">
        <v>215</v>
      </c>
      <c r="E19" s="24" t="n">
        <v>21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62988</v>
      </c>
      <c r="D20" s="19" t="n">
        <f aca="false">D21*D22*6</f>
        <v>31494</v>
      </c>
      <c r="E20" s="19" t="n">
        <f aca="false">E21*E22*6</f>
        <v>31494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9</v>
      </c>
      <c r="D21" s="20" t="n">
        <v>29</v>
      </c>
      <c r="E21" s="20" t="n">
        <v>29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81</v>
      </c>
      <c r="D22" s="20" t="n">
        <v>181</v>
      </c>
      <c r="E22" s="20" t="n">
        <v>181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5000</v>
      </c>
      <c r="D23" s="13" t="n">
        <f aca="false">D24*D25*6</f>
        <v>7500</v>
      </c>
      <c r="E23" s="13" t="n">
        <f aca="false">E24*E25*6</f>
        <v>7500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0</v>
      </c>
      <c r="D24" s="13" t="n">
        <v>10</v>
      </c>
      <c r="E24" s="13" t="n">
        <v>10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125</v>
      </c>
      <c r="D25" s="13" t="n">
        <v>125</v>
      </c>
      <c r="E25" s="13" t="n">
        <v>125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4217</v>
      </c>
      <c r="D26" s="19" t="n">
        <f aca="false">D27*D28*6</f>
        <v>7108.5</v>
      </c>
      <c r="E26" s="19" t="n">
        <f aca="false">E27*E28*6</f>
        <v>7108.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7.5</v>
      </c>
      <c r="D27" s="20" t="n">
        <v>17.5</v>
      </c>
      <c r="E27" s="20" t="n">
        <v>17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7.7</v>
      </c>
      <c r="D28" s="13" t="n">
        <v>67.7</v>
      </c>
      <c r="E28" s="13" t="n">
        <v>67.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0359</v>
      </c>
      <c r="D29" s="20" t="n">
        <v>5166</v>
      </c>
      <c r="E29" s="20" t="n">
        <v>5166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4728</v>
      </c>
      <c r="D30" s="20" t="n">
        <v>855</v>
      </c>
      <c r="E30" s="20" t="n">
        <v>855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/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 t="n">
        <v>5254</v>
      </c>
      <c r="D32" s="13" t="n">
        <v>5254</v>
      </c>
      <c r="E32" s="13" t="n">
        <v>0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3992</v>
      </c>
      <c r="D33" s="27" t="n">
        <v>1152</v>
      </c>
      <c r="E33" s="27" t="n">
        <v>1152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3" activeCellId="0" sqref="C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0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9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82</v>
      </c>
      <c r="D11" s="13" t="n">
        <v>82</v>
      </c>
      <c r="E11" s="13" t="n">
        <v>82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275.43902439024</v>
      </c>
      <c r="D12" s="15" t="n">
        <f aca="false">D13/D11</f>
        <v>580.676829268293</v>
      </c>
      <c r="E12" s="15" t="n">
        <f aca="false">E13/E11</f>
        <v>580.67682926829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04586</v>
      </c>
      <c r="D13" s="15" t="n">
        <f aca="false">D15+D29+D30+D31+D32+D33</f>
        <v>47615.5</v>
      </c>
      <c r="E13" s="15" t="n">
        <f aca="false">E15+E29+E30+E31+E32+E33</f>
        <v>47615.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82551</v>
      </c>
      <c r="D15" s="19" t="n">
        <f aca="false">D17+D20+D23+D26</f>
        <v>41275.5</v>
      </c>
      <c r="E15" s="19" t="n">
        <f aca="false">E17+E20+E23+E26</f>
        <v>41275.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6450</v>
      </c>
      <c r="D17" s="19" t="n">
        <f aca="false">D19*D18*6</f>
        <v>3225</v>
      </c>
      <c r="E17" s="19" t="n">
        <f aca="false">E19*E18*6</f>
        <v>3225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.5</v>
      </c>
      <c r="D18" s="23" t="n">
        <v>2.5</v>
      </c>
      <c r="E18" s="23" t="n">
        <v>2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15</v>
      </c>
      <c r="D19" s="24" t="n">
        <v>215</v>
      </c>
      <c r="E19" s="24" t="n">
        <v>21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44469</v>
      </c>
      <c r="D20" s="19" t="n">
        <f aca="false">D21*D22*6</f>
        <v>22234.5</v>
      </c>
      <c r="E20" s="19" t="n">
        <f aca="false">E21*E22*6</f>
        <v>22234.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0.25</v>
      </c>
      <c r="D21" s="20" t="n">
        <v>20.25</v>
      </c>
      <c r="E21" s="20" t="n">
        <v>20.2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83</v>
      </c>
      <c r="D22" s="20" t="n">
        <v>183</v>
      </c>
      <c r="E22" s="20" t="n">
        <v>183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4892</v>
      </c>
      <c r="D23" s="13" t="n">
        <f aca="false">D24*D25*6</f>
        <v>7446</v>
      </c>
      <c r="E23" s="13" t="n">
        <f aca="false">E24*E25*6</f>
        <v>7446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8.5</v>
      </c>
      <c r="D24" s="13" t="n">
        <v>8.5</v>
      </c>
      <c r="E24" s="13" t="n">
        <v>8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146</v>
      </c>
      <c r="D25" s="13" t="n">
        <v>146</v>
      </c>
      <c r="E25" s="13" t="n">
        <v>146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6740</v>
      </c>
      <c r="D26" s="19" t="n">
        <f aca="false">D27*D28*6</f>
        <v>8370</v>
      </c>
      <c r="E26" s="19" t="n">
        <f aca="false">E27*E28*6</f>
        <v>8370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8</v>
      </c>
      <c r="D27" s="20" t="n">
        <v>18</v>
      </c>
      <c r="E27" s="20" t="n">
        <v>18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77.5</v>
      </c>
      <c r="D28" s="13" t="n">
        <v>77.5</v>
      </c>
      <c r="E28" s="13" t="n">
        <v>77.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8038</v>
      </c>
      <c r="D29" s="20" t="n">
        <v>4663</v>
      </c>
      <c r="E29" s="20" t="n">
        <v>4663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5653</v>
      </c>
      <c r="D30" s="20" t="n">
        <v>705</v>
      </c>
      <c r="E30" s="20" t="n">
        <v>705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8344</v>
      </c>
      <c r="D33" s="27" t="n">
        <v>972</v>
      </c>
      <c r="E33" s="27" t="n">
        <v>972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4" activeCellId="0" sqref="E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48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42</v>
      </c>
      <c r="D11" s="13" t="n">
        <v>42</v>
      </c>
      <c r="E11" s="13" t="n">
        <v>42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610.52857142857</v>
      </c>
      <c r="D12" s="15" t="n">
        <f aca="false">D13/D11</f>
        <v>757.871428571429</v>
      </c>
      <c r="E12" s="15" t="n">
        <f aca="false">E13/E11</f>
        <v>757.871428571429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67642.2</v>
      </c>
      <c r="D13" s="15" t="n">
        <f aca="false">D15+D29+D30+D31+D32+D33</f>
        <v>31830.6</v>
      </c>
      <c r="E13" s="15" t="n">
        <f aca="false">E15+E29+E30+E31+E32+E33</f>
        <v>31830.6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54385.2</v>
      </c>
      <c r="D15" s="19" t="n">
        <f aca="false">D17+D20+D23+D26</f>
        <v>27192.6</v>
      </c>
      <c r="E15" s="19" t="n">
        <f aca="false">E17+E20+E23+E26</f>
        <v>27192.6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5016</v>
      </c>
      <c r="D17" s="19" t="n">
        <f aca="false">D19*D18*6</f>
        <v>2508</v>
      </c>
      <c r="E17" s="19" t="n">
        <f aca="false">E19*E18*6</f>
        <v>2508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09</v>
      </c>
      <c r="D19" s="24" t="n">
        <v>209</v>
      </c>
      <c r="E19" s="24" t="n">
        <v>209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27702</v>
      </c>
      <c r="D20" s="19" t="n">
        <f aca="false">D21*D22*6</f>
        <v>13851</v>
      </c>
      <c r="E20" s="19" t="n">
        <f aca="false">E21*E22*6</f>
        <v>13851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3.5</v>
      </c>
      <c r="D21" s="20" t="n">
        <v>13.5</v>
      </c>
      <c r="E21" s="20" t="n">
        <v>13.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71</v>
      </c>
      <c r="D22" s="20" t="n">
        <v>171</v>
      </c>
      <c r="E22" s="20" t="n">
        <v>171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9475.2</v>
      </c>
      <c r="D23" s="13" t="n">
        <f aca="false">D24*D25*6</f>
        <v>4737.6</v>
      </c>
      <c r="E23" s="13" t="n">
        <f aca="false">E24*E25*6</f>
        <v>4737.6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8</v>
      </c>
      <c r="D24" s="13" t="n">
        <v>8</v>
      </c>
      <c r="E24" s="13" t="n">
        <v>8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8.7</v>
      </c>
      <c r="D25" s="13" t="n">
        <v>98.7</v>
      </c>
      <c r="E25" s="13" t="n">
        <v>98.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2192</v>
      </c>
      <c r="D26" s="19" t="n">
        <f aca="false">D27*D28*6</f>
        <v>6096</v>
      </c>
      <c r="E26" s="19" t="n">
        <f aca="false">E27*E28*6</f>
        <v>6096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6</v>
      </c>
      <c r="D27" s="20" t="n">
        <v>16</v>
      </c>
      <c r="E27" s="20" t="n">
        <v>16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3.5</v>
      </c>
      <c r="D28" s="13" t="n">
        <v>63.5</v>
      </c>
      <c r="E28" s="13" t="n">
        <v>63.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5761</v>
      </c>
      <c r="D29" s="20" t="n">
        <v>2882</v>
      </c>
      <c r="E29" s="20" t="n">
        <v>2882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5998</v>
      </c>
      <c r="D30" s="20" t="n">
        <v>715</v>
      </c>
      <c r="E30" s="20" t="n">
        <v>715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498</v>
      </c>
      <c r="D33" s="27" t="n">
        <v>1041</v>
      </c>
      <c r="E33" s="27" t="n">
        <v>1041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31" activeCellId="0" sqref="C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64</v>
      </c>
      <c r="D11" s="13" t="n">
        <v>64</v>
      </c>
      <c r="E11" s="13" t="n">
        <v>64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423.328125</v>
      </c>
      <c r="D12" s="15" t="n">
        <f aca="false">D13/D11</f>
        <v>691.40625</v>
      </c>
      <c r="E12" s="15" t="n">
        <f aca="false">E13/E11</f>
        <v>691.4062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91093</v>
      </c>
      <c r="D13" s="15" t="n">
        <f aca="false">D15+D29+D30+D31+D32+D33</f>
        <v>44250</v>
      </c>
      <c r="E13" s="15" t="n">
        <f aca="false">E15+E29+E30+E31+E32+E33</f>
        <v>44250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77856</v>
      </c>
      <c r="D15" s="19" t="n">
        <f aca="false">D17+D20+D23+D26</f>
        <v>38928</v>
      </c>
      <c r="E15" s="19" t="n">
        <f aca="false">E17+E20+E23+E26</f>
        <v>38928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4944</v>
      </c>
      <c r="D17" s="19" t="n">
        <f aca="false">D19*D18*6</f>
        <v>2472</v>
      </c>
      <c r="E17" s="19" t="n">
        <f aca="false">E19*E18*6</f>
        <v>2472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06</v>
      </c>
      <c r="D19" s="24" t="n">
        <v>206</v>
      </c>
      <c r="E19" s="24" t="n">
        <v>206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48984.6</v>
      </c>
      <c r="D20" s="19" t="n">
        <f aca="false">D21*D22*6</f>
        <v>24492.3</v>
      </c>
      <c r="E20" s="19" t="n">
        <f aca="false">E21*E22*6</f>
        <v>24492.3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6.75</v>
      </c>
      <c r="D21" s="20" t="n">
        <v>26.75</v>
      </c>
      <c r="E21" s="20" t="n">
        <v>26.7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52.6</v>
      </c>
      <c r="D22" s="20" t="n">
        <v>152.6</v>
      </c>
      <c r="E22" s="20" t="n">
        <v>152.6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0067.4</v>
      </c>
      <c r="D23" s="13" t="n">
        <f aca="false">D24*D25*6</f>
        <v>5033.7</v>
      </c>
      <c r="E23" s="13" t="n">
        <f aca="false">E24*E25*6</f>
        <v>5033.7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8.5</v>
      </c>
      <c r="D24" s="13" t="n">
        <v>8.5</v>
      </c>
      <c r="E24" s="13" t="n">
        <v>8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8.7</v>
      </c>
      <c r="D25" s="13" t="n">
        <v>98.7</v>
      </c>
      <c r="E25" s="13" t="n">
        <v>98.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3860</v>
      </c>
      <c r="D26" s="19" t="n">
        <f aca="false">D27*D28*6</f>
        <v>6930</v>
      </c>
      <c r="E26" s="19" t="n">
        <f aca="false">E27*E28*6</f>
        <v>6930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7.5</v>
      </c>
      <c r="D27" s="20" t="n">
        <v>17.5</v>
      </c>
      <c r="E27" s="20" t="n">
        <v>17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6</v>
      </c>
      <c r="D28" s="13" t="n">
        <v>66</v>
      </c>
      <c r="E28" s="13" t="n">
        <v>66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8289</v>
      </c>
      <c r="D29" s="20" t="n">
        <v>4146</v>
      </c>
      <c r="E29" s="20" t="n">
        <v>4146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4063</v>
      </c>
      <c r="D30" s="20" t="n">
        <v>685</v>
      </c>
      <c r="E30" s="20" t="n">
        <v>685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/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885</v>
      </c>
      <c r="D33" s="27" t="n">
        <v>491</v>
      </c>
      <c r="E33" s="27" t="n">
        <v>491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1" activeCellId="0" sqref="D31: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53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4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0</v>
      </c>
      <c r="D11" s="13" t="n">
        <v>30</v>
      </c>
      <c r="E11" s="13" t="n">
        <v>3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2045.63333333333</v>
      </c>
      <c r="D12" s="15" t="n">
        <f aca="false">D13/D11</f>
        <v>974.75</v>
      </c>
      <c r="E12" s="15" t="n">
        <f aca="false">E13/E11</f>
        <v>974.7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61369</v>
      </c>
      <c r="D13" s="15" t="n">
        <f aca="false">D15+D29+D30+D31+D32+D33</f>
        <v>29242.5</v>
      </c>
      <c r="E13" s="15" t="n">
        <f aca="false">E15+E29+E30+E31+E32+E33</f>
        <v>29242.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50955</v>
      </c>
      <c r="D15" s="19" t="n">
        <f aca="false">D17+D20+D23+D26</f>
        <v>25477.5</v>
      </c>
      <c r="E15" s="19" t="n">
        <f aca="false">E17+E20+E23+E26</f>
        <v>25477.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6450</v>
      </c>
      <c r="D17" s="19" t="n">
        <f aca="false">D19*D18*6</f>
        <v>3225</v>
      </c>
      <c r="E17" s="19" t="n">
        <f aca="false">E19*E18*6</f>
        <v>3225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.5</v>
      </c>
      <c r="D18" s="23" t="n">
        <v>2.5</v>
      </c>
      <c r="E18" s="23" t="n">
        <v>2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15</v>
      </c>
      <c r="D19" s="24" t="n">
        <v>215</v>
      </c>
      <c r="E19" s="24" t="n">
        <v>21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27540</v>
      </c>
      <c r="D20" s="19" t="n">
        <f aca="false">D21*D22*6</f>
        <v>13770</v>
      </c>
      <c r="E20" s="19" t="n">
        <f aca="false">E21*E22*6</f>
        <v>13770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3.5</v>
      </c>
      <c r="D21" s="20" t="n">
        <v>13.5</v>
      </c>
      <c r="E21" s="20" t="n">
        <v>13.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70</v>
      </c>
      <c r="D22" s="20" t="n">
        <v>170</v>
      </c>
      <c r="E22" s="20" t="n">
        <v>170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6580.8</v>
      </c>
      <c r="D23" s="13" t="n">
        <f aca="false">D24*D25*6</f>
        <v>3290.4</v>
      </c>
      <c r="E23" s="13" t="n">
        <f aca="false">E24*E25*6</f>
        <v>3290.4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6</v>
      </c>
      <c r="D24" s="13" t="n">
        <v>6</v>
      </c>
      <c r="E24" s="13" t="n">
        <v>6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1.4</v>
      </c>
      <c r="D25" s="13" t="n">
        <v>91.4</v>
      </c>
      <c r="E25" s="13" t="n">
        <v>91.4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0384.2</v>
      </c>
      <c r="D26" s="19" t="n">
        <f aca="false">D27*D28*6</f>
        <v>5192.1</v>
      </c>
      <c r="E26" s="19" t="n">
        <f aca="false">E27*E28*6</f>
        <v>5192.1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3.5</v>
      </c>
      <c r="D27" s="20" t="n">
        <v>13.5</v>
      </c>
      <c r="E27" s="20" t="n">
        <v>13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4.1</v>
      </c>
      <c r="D28" s="13" t="n">
        <v>64.1</v>
      </c>
      <c r="E28" s="13" t="n">
        <v>64.1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5202</v>
      </c>
      <c r="D29" s="20" t="n">
        <v>2598</v>
      </c>
      <c r="E29" s="20" t="n">
        <v>2598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3914</v>
      </c>
      <c r="D30" s="20" t="n">
        <v>673</v>
      </c>
      <c r="E30" s="20" t="n">
        <v>673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298</v>
      </c>
      <c r="D33" s="27" t="n">
        <v>494</v>
      </c>
      <c r="E33" s="27" t="n">
        <v>494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9" activeCellId="0" sqref="C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77</v>
      </c>
      <c r="D11" s="13" t="n">
        <v>77</v>
      </c>
      <c r="E11" s="13" t="n">
        <v>77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244.72597402597</v>
      </c>
      <c r="D12" s="15" t="n">
        <f aca="false">D13/D11</f>
        <v>599.603246753247</v>
      </c>
      <c r="E12" s="15" t="n">
        <f aca="false">E13/E11</f>
        <v>599.603246753247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95843.9</v>
      </c>
      <c r="D13" s="15" t="n">
        <f aca="false">D15+D29+D30+D31+D32+D33</f>
        <v>46169.45</v>
      </c>
      <c r="E13" s="15" t="n">
        <f aca="false">E15+E29+E30+E31+E32+E33</f>
        <v>46169.4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79968.9</v>
      </c>
      <c r="D15" s="19" t="n">
        <f aca="false">D17+D20+D23+D26</f>
        <v>39984.45</v>
      </c>
      <c r="E15" s="19" t="n">
        <f aca="false">E17+E20+E23+E26</f>
        <v>39984.4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6270</v>
      </c>
      <c r="D17" s="19" t="n">
        <f aca="false">D19*D18*6</f>
        <v>3135</v>
      </c>
      <c r="E17" s="19" t="n">
        <f aca="false">E19*E18*6</f>
        <v>3135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.5</v>
      </c>
      <c r="D18" s="23" t="n">
        <v>2.5</v>
      </c>
      <c r="E18" s="23" t="n">
        <v>2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09</v>
      </c>
      <c r="D19" s="24" t="n">
        <v>209</v>
      </c>
      <c r="E19" s="24" t="n">
        <v>209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43715.7</v>
      </c>
      <c r="D20" s="19" t="n">
        <f aca="false">D21*D22*6</f>
        <v>21857.85</v>
      </c>
      <c r="E20" s="19" t="n">
        <f aca="false">E21*E22*6</f>
        <v>21857.8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0.25</v>
      </c>
      <c r="D21" s="20" t="n">
        <v>20.25</v>
      </c>
      <c r="E21" s="20" t="n">
        <v>20.2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79.9</v>
      </c>
      <c r="D22" s="20" t="n">
        <v>179.9</v>
      </c>
      <c r="E22" s="20" t="n">
        <v>179.9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5943.2</v>
      </c>
      <c r="D23" s="13" t="n">
        <f aca="false">D24*D25*6</f>
        <v>7971.6</v>
      </c>
      <c r="E23" s="13" t="n">
        <f aca="false">E24*E25*6</f>
        <v>7971.6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3</v>
      </c>
      <c r="D24" s="13" t="n">
        <v>13</v>
      </c>
      <c r="E24" s="13" t="n">
        <v>13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102.2</v>
      </c>
      <c r="D25" s="13" t="n">
        <v>102.2</v>
      </c>
      <c r="E25" s="13" t="n">
        <v>102.2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v>14040</v>
      </c>
      <c r="D26" s="19" t="n">
        <f aca="false">D27*D28*6</f>
        <v>7020</v>
      </c>
      <c r="E26" s="19" t="n">
        <f aca="false">E27*E28*6</f>
        <v>7020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8</v>
      </c>
      <c r="D27" s="20" t="n">
        <v>18</v>
      </c>
      <c r="E27" s="20" t="n">
        <v>18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5</v>
      </c>
      <c r="D28" s="13" t="n">
        <v>65</v>
      </c>
      <c r="E28" s="13" t="n">
        <v>6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8631</v>
      </c>
      <c r="D29" s="20" t="n">
        <v>4314</v>
      </c>
      <c r="E29" s="20" t="n">
        <v>4314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4779</v>
      </c>
      <c r="D30" s="20" t="n">
        <v>500</v>
      </c>
      <c r="E30" s="20" t="n">
        <v>500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/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465</v>
      </c>
      <c r="D33" s="27" t="n">
        <v>1371</v>
      </c>
      <c r="E33" s="27" t="n">
        <v>1371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32" activeCellId="0" sqref="C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3</v>
      </c>
      <c r="D11" s="13" t="n">
        <v>33</v>
      </c>
      <c r="E11" s="13" t="n">
        <v>33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742.47272727273</v>
      </c>
      <c r="D12" s="15" t="n">
        <f aca="false">D13/D11</f>
        <v>843.30606060606</v>
      </c>
      <c r="E12" s="15" t="n">
        <f aca="false">E13/E11</f>
        <v>816.03333333333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57501.6</v>
      </c>
      <c r="D13" s="15" t="n">
        <f aca="false">D15+D29+D30+D31+D32+D33</f>
        <v>27829.1</v>
      </c>
      <c r="E13" s="15" t="n">
        <f aca="false">E15+E29+E30+E31+E32+E33</f>
        <v>26929.1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46809.6</v>
      </c>
      <c r="D15" s="19" t="n">
        <f aca="false">D17+D20+D23+D26</f>
        <v>24322.8</v>
      </c>
      <c r="E15" s="19" t="n">
        <f aca="false">E17+E20+E23+E26</f>
        <v>23422.8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3474</v>
      </c>
      <c r="D17" s="19" t="n">
        <f aca="false">D19*D18*6</f>
        <v>2637</v>
      </c>
      <c r="E17" s="19" t="n">
        <f aca="false">E19*E18*6</f>
        <v>1737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.5</v>
      </c>
      <c r="D18" s="23" t="n">
        <v>1.5</v>
      </c>
      <c r="E18" s="23" t="n">
        <v>1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93</v>
      </c>
      <c r="D19" s="24" t="n">
        <v>293</v>
      </c>
      <c r="E19" s="24" t="n">
        <v>193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23984.4</v>
      </c>
      <c r="D20" s="19" t="n">
        <f aca="false">D21*D22*6</f>
        <v>11992.2</v>
      </c>
      <c r="E20" s="19" t="n">
        <f aca="false">E21*E22*6</f>
        <v>11992.2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1</v>
      </c>
      <c r="D21" s="20" t="n">
        <v>11</v>
      </c>
      <c r="E21" s="20" t="n">
        <v>11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81.7</v>
      </c>
      <c r="D22" s="20" t="n">
        <v>181.7</v>
      </c>
      <c r="E22" s="20" t="n">
        <v>181.7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6480</v>
      </c>
      <c r="D23" s="13" t="n">
        <f aca="false">D24*D25*6</f>
        <v>3258</v>
      </c>
      <c r="E23" s="13" t="n">
        <f aca="false">E24*E25*6</f>
        <v>3258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5</v>
      </c>
      <c r="D24" s="13" t="n">
        <v>5</v>
      </c>
      <c r="E24" s="13" t="n">
        <v>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108</v>
      </c>
      <c r="D25" s="13" t="n">
        <v>108.6</v>
      </c>
      <c r="E25" s="13" t="n">
        <v>108.6</v>
      </c>
      <c r="F25" s="1" t="n">
        <v>6</v>
      </c>
      <c r="G25" s="1" t="n">
        <v>108</v>
      </c>
      <c r="H25" s="1" t="n">
        <v>6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2871.2</v>
      </c>
      <c r="D26" s="19" t="n">
        <f aca="false">D27*D28*6</f>
        <v>6435.6</v>
      </c>
      <c r="E26" s="19" t="n">
        <f aca="false">E27*E28*6</f>
        <v>6435.6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5.5</v>
      </c>
      <c r="D27" s="20" t="n">
        <v>15.5</v>
      </c>
      <c r="E27" s="20" t="n">
        <v>15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9.2</v>
      </c>
      <c r="D28" s="13" t="n">
        <v>69.2</v>
      </c>
      <c r="E28" s="13" t="n">
        <v>69.2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4933</v>
      </c>
      <c r="D29" s="20" t="n">
        <v>2478</v>
      </c>
      <c r="E29" s="20" t="n">
        <v>2478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3735</v>
      </c>
      <c r="D30" s="20" t="n">
        <v>320</v>
      </c>
      <c r="E30" s="20" t="n">
        <v>320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024</v>
      </c>
      <c r="D33" s="27" t="n">
        <v>708.3</v>
      </c>
      <c r="E33" s="27" t="n">
        <v>708.3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8" activeCellId="0" sqref="D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56</v>
      </c>
      <c r="D11" s="13" t="n">
        <v>56</v>
      </c>
      <c r="E11" s="13" t="n">
        <v>56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171.875</v>
      </c>
      <c r="D12" s="15" t="n">
        <f aca="false">D13/D11</f>
        <v>524.973214285714</v>
      </c>
      <c r="E12" s="15" t="n">
        <f aca="false">E13/E11</f>
        <v>524.97321428571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65625</v>
      </c>
      <c r="D13" s="15" t="n">
        <f aca="false">D15+D29+D30+D31+D32+D33</f>
        <v>29398.5</v>
      </c>
      <c r="E13" s="15" t="n">
        <f aca="false">E15+E29+E30+E31+E32+E33</f>
        <v>29398.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55041</v>
      </c>
      <c r="D15" s="19" t="n">
        <f aca="false">D17+D20+D23+D26</f>
        <v>27520.5</v>
      </c>
      <c r="E15" s="19" t="n">
        <f aca="false">E17+E20+E23+E26</f>
        <v>27520.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5176.8</v>
      </c>
      <c r="D17" s="19" t="n">
        <f aca="false">D19*D18*6</f>
        <v>2588.4</v>
      </c>
      <c r="E17" s="19" t="n">
        <f aca="false">E19*E18*6</f>
        <v>2588.4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15.7</v>
      </c>
      <c r="D19" s="24" t="n">
        <v>215.7</v>
      </c>
      <c r="E19" s="24" t="n">
        <v>215.7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30811.2</v>
      </c>
      <c r="D20" s="19" t="n">
        <f aca="false">D21*D22*6</f>
        <v>15405.6</v>
      </c>
      <c r="E20" s="19" t="n">
        <f aca="false">E21*E22*6</f>
        <v>15405.6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4</v>
      </c>
      <c r="D21" s="20" t="n">
        <v>14</v>
      </c>
      <c r="E21" s="20" t="n">
        <v>14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83.4</v>
      </c>
      <c r="D22" s="20" t="n">
        <v>183.4</v>
      </c>
      <c r="E22" s="20" t="n">
        <v>183.4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8991</v>
      </c>
      <c r="D23" s="13" t="n">
        <f aca="false">D24*D25*6</f>
        <v>4495.5</v>
      </c>
      <c r="E23" s="13" t="n">
        <f aca="false">E24*E25*6</f>
        <v>4495.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7.5</v>
      </c>
      <c r="D24" s="13" t="n">
        <v>7.5</v>
      </c>
      <c r="E24" s="13" t="n">
        <v>7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9.9</v>
      </c>
      <c r="D25" s="13" t="n">
        <v>99.9</v>
      </c>
      <c r="E25" s="13" t="n">
        <v>99.9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0062</v>
      </c>
      <c r="D26" s="19" t="n">
        <f aca="false">D27*D28*6</f>
        <v>5031</v>
      </c>
      <c r="E26" s="19" t="n">
        <f aca="false">E27*E28*6</f>
        <v>5031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3</v>
      </c>
      <c r="D27" s="20" t="n">
        <v>13</v>
      </c>
      <c r="E27" s="20" t="n">
        <v>13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4.5</v>
      </c>
      <c r="D28" s="13" t="n">
        <v>64.5</v>
      </c>
      <c r="E28" s="13" t="n">
        <v>64.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5998</v>
      </c>
      <c r="D29" s="20" t="n">
        <v>1500</v>
      </c>
      <c r="E29" s="20" t="n">
        <v>1500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2145</v>
      </c>
      <c r="D30" s="20" t="n">
        <v>50</v>
      </c>
      <c r="E30" s="20" t="n">
        <v>50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441</v>
      </c>
      <c r="D33" s="27" t="n">
        <v>328</v>
      </c>
      <c r="E33" s="27" t="n">
        <v>328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2" activeCellId="0" sqref="E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4</v>
      </c>
      <c r="D11" s="13" t="n">
        <v>14</v>
      </c>
      <c r="E11" s="13" t="n">
        <v>14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2470.78571428571</v>
      </c>
      <c r="D12" s="15" t="n">
        <f aca="false">D13/D11</f>
        <v>1133.54285714286</v>
      </c>
      <c r="E12" s="15" t="n">
        <f aca="false">E13/E11</f>
        <v>1133.54285714286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34591</v>
      </c>
      <c r="D13" s="15" t="n">
        <f aca="false">D15+D29+D30+D31+D32+D33</f>
        <v>15869.6</v>
      </c>
      <c r="E13" s="15" t="n">
        <f aca="false">E15+E29+E30+E31+E32+E33</f>
        <v>15869.6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8086</v>
      </c>
      <c r="D15" s="19" t="n">
        <f aca="false">D17+D20+D23+D26</f>
        <v>14043</v>
      </c>
      <c r="E15" s="19" t="n">
        <f aca="false">E17+E20+E23+E26</f>
        <v>14043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2580</v>
      </c>
      <c r="D17" s="19" t="n">
        <f aca="false">D19*D18*6</f>
        <v>1290</v>
      </c>
      <c r="E17" s="19" t="n">
        <f aca="false">E19*E18*6</f>
        <v>1290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</v>
      </c>
      <c r="D18" s="23" t="n">
        <v>1</v>
      </c>
      <c r="E18" s="23" t="n">
        <v>1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15</v>
      </c>
      <c r="D19" s="24" t="n">
        <v>215</v>
      </c>
      <c r="E19" s="24" t="n">
        <v>21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18964.8</v>
      </c>
      <c r="D20" s="19" t="n">
        <f aca="false">D21*D22*6</f>
        <v>9482.4</v>
      </c>
      <c r="E20" s="19" t="n">
        <f aca="false">E21*E22*6</f>
        <v>9482.4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9</v>
      </c>
      <c r="D21" s="20" t="n">
        <v>9</v>
      </c>
      <c r="E21" s="20" t="n">
        <v>9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75.6</v>
      </c>
      <c r="D22" s="20" t="n">
        <v>175.6</v>
      </c>
      <c r="E22" s="20" t="n">
        <v>175.6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767.6</v>
      </c>
      <c r="D23" s="13" t="n">
        <f aca="false">D24*D25*6</f>
        <v>883.8</v>
      </c>
      <c r="E23" s="13" t="n">
        <f aca="false">E24*E25*6</f>
        <v>883.8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.5</v>
      </c>
      <c r="D24" s="13" t="n">
        <v>1.5</v>
      </c>
      <c r="E24" s="13" t="n">
        <v>1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8.2</v>
      </c>
      <c r="D25" s="13" t="n">
        <v>98.2</v>
      </c>
      <c r="E25" s="13" t="n">
        <v>98.2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4773.6</v>
      </c>
      <c r="D26" s="19" t="n">
        <f aca="false">D27*D28*6</f>
        <v>2386.8</v>
      </c>
      <c r="E26" s="19" t="n">
        <f aca="false">E27*E28*6</f>
        <v>2386.8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6</v>
      </c>
      <c r="D27" s="20" t="n">
        <v>6</v>
      </c>
      <c r="E27" s="20" t="n">
        <v>6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6.3</v>
      </c>
      <c r="D28" s="13" t="n">
        <v>66.3</v>
      </c>
      <c r="E28" s="13" t="n">
        <v>66.3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4301</v>
      </c>
      <c r="D29" s="20" t="n">
        <v>1362</v>
      </c>
      <c r="E29" s="20" t="n">
        <v>1362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1566</v>
      </c>
      <c r="D30" s="20" t="n">
        <v>396</v>
      </c>
      <c r="E30" s="20" t="n">
        <v>396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638</v>
      </c>
      <c r="D33" s="27" t="n">
        <v>68.6</v>
      </c>
      <c r="E33" s="27" t="n">
        <v>68.6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C11" activeCellId="0" sqref="C11: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2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s="30" customFormat="true" ht="20.25" hidden="false" customHeight="false" outlineLevel="0" collapsed="false">
      <c r="A11" s="28" t="s">
        <v>11</v>
      </c>
      <c r="B11" s="29" t="s">
        <v>12</v>
      </c>
      <c r="C11" s="20"/>
      <c r="D11" s="20"/>
      <c r="E11" s="20"/>
    </row>
    <row r="12" s="30" customFormat="true" ht="25.5" hidden="false" customHeight="false" outlineLevel="0" collapsed="false">
      <c r="A12" s="31" t="s">
        <v>13</v>
      </c>
      <c r="B12" s="29" t="s">
        <v>14</v>
      </c>
      <c r="C12" s="32"/>
      <c r="D12" s="32"/>
      <c r="E12" s="32"/>
    </row>
    <row r="13" s="30" customFormat="true" ht="25.5" hidden="false" customHeight="false" outlineLevel="0" collapsed="false">
      <c r="A13" s="28" t="s">
        <v>15</v>
      </c>
      <c r="B13" s="29" t="s">
        <v>14</v>
      </c>
      <c r="C13" s="32"/>
      <c r="D13" s="32"/>
      <c r="E13" s="32"/>
      <c r="G13" s="33"/>
    </row>
    <row r="14" s="30" customFormat="true" ht="20.25" hidden="false" customHeight="false" outlineLevel="0" collapsed="false">
      <c r="A14" s="34" t="s">
        <v>16</v>
      </c>
      <c r="B14" s="35"/>
      <c r="C14" s="20"/>
      <c r="D14" s="20"/>
      <c r="E14" s="20"/>
    </row>
    <row r="15" s="30" customFormat="true" ht="25.5" hidden="false" customHeight="false" outlineLevel="0" collapsed="false">
      <c r="A15" s="28" t="s">
        <v>17</v>
      </c>
      <c r="B15" s="29" t="s">
        <v>14</v>
      </c>
      <c r="C15" s="19"/>
      <c r="D15" s="19"/>
      <c r="E15" s="19"/>
      <c r="F15" s="33"/>
    </row>
    <row r="16" s="30" customFormat="true" ht="20.25" hidden="false" customHeight="false" outlineLevel="0" collapsed="false">
      <c r="A16" s="34" t="s">
        <v>18</v>
      </c>
      <c r="B16" s="35"/>
      <c r="C16" s="20"/>
      <c r="D16" s="20"/>
      <c r="E16" s="20"/>
      <c r="G16" s="36"/>
    </row>
    <row r="17" s="30" customFormat="true" ht="25.5" hidden="false" customHeight="false" outlineLevel="0" collapsed="false">
      <c r="A17" s="20" t="s">
        <v>19</v>
      </c>
      <c r="B17" s="29" t="s">
        <v>14</v>
      </c>
      <c r="C17" s="19"/>
      <c r="D17" s="19"/>
      <c r="E17" s="19"/>
      <c r="F17" s="33"/>
      <c r="G17" s="36"/>
    </row>
    <row r="18" s="30" customFormat="true" ht="20.25" hidden="false" customHeight="false" outlineLevel="0" collapsed="false">
      <c r="A18" s="31" t="s">
        <v>20</v>
      </c>
      <c r="B18" s="37" t="s">
        <v>21</v>
      </c>
      <c r="C18" s="23"/>
      <c r="D18" s="23"/>
      <c r="E18" s="23"/>
      <c r="G18" s="33"/>
    </row>
    <row r="19" s="30" customFormat="true" ht="21.95" hidden="false" customHeight="true" outlineLevel="0" collapsed="false">
      <c r="A19" s="31" t="s">
        <v>22</v>
      </c>
      <c r="B19" s="29" t="s">
        <v>23</v>
      </c>
      <c r="C19" s="19"/>
      <c r="D19" s="19"/>
      <c r="E19" s="19"/>
    </row>
    <row r="20" s="30" customFormat="true" ht="25.5" hidden="false" customHeight="false" outlineLevel="0" collapsed="false">
      <c r="A20" s="20" t="s">
        <v>24</v>
      </c>
      <c r="B20" s="29" t="s">
        <v>14</v>
      </c>
      <c r="C20" s="19"/>
      <c r="D20" s="19"/>
      <c r="E20" s="19"/>
    </row>
    <row r="21" s="30" customFormat="true" ht="20.25" hidden="false" customHeight="false" outlineLevel="0" collapsed="false">
      <c r="A21" s="31" t="s">
        <v>20</v>
      </c>
      <c r="B21" s="37" t="s">
        <v>21</v>
      </c>
      <c r="C21" s="20"/>
      <c r="D21" s="20"/>
      <c r="E21" s="20"/>
    </row>
    <row r="22" s="30" customFormat="true" ht="21.95" hidden="false" customHeight="true" outlineLevel="0" collapsed="false">
      <c r="A22" s="31" t="s">
        <v>22</v>
      </c>
      <c r="B22" s="29" t="s">
        <v>23</v>
      </c>
      <c r="C22" s="20"/>
      <c r="D22" s="20"/>
      <c r="E22" s="20"/>
    </row>
    <row r="23" s="30" customFormat="true" ht="39" hidden="false" customHeight="false" outlineLevel="0" collapsed="false">
      <c r="A23" s="38" t="s">
        <v>25</v>
      </c>
      <c r="B23" s="29" t="s">
        <v>14</v>
      </c>
      <c r="C23" s="20"/>
      <c r="D23" s="20"/>
      <c r="E23" s="20"/>
    </row>
    <row r="24" s="30" customFormat="true" ht="20.25" hidden="false" customHeight="false" outlineLevel="0" collapsed="false">
      <c r="A24" s="31" t="s">
        <v>20</v>
      </c>
      <c r="B24" s="37" t="s">
        <v>21</v>
      </c>
      <c r="C24" s="20"/>
      <c r="D24" s="20"/>
      <c r="E24" s="20"/>
    </row>
    <row r="25" s="30" customFormat="true" ht="21.95" hidden="false" customHeight="true" outlineLevel="0" collapsed="false">
      <c r="A25" s="31" t="s">
        <v>22</v>
      </c>
      <c r="B25" s="29" t="s">
        <v>23</v>
      </c>
      <c r="C25" s="20"/>
      <c r="D25" s="20"/>
      <c r="E25" s="20"/>
    </row>
    <row r="26" s="30" customFormat="true" ht="25.5" hidden="false" customHeight="false" outlineLevel="0" collapsed="false">
      <c r="A26" s="20" t="s">
        <v>26</v>
      </c>
      <c r="B26" s="29" t="s">
        <v>14</v>
      </c>
      <c r="C26" s="19"/>
      <c r="D26" s="19"/>
      <c r="E26" s="19"/>
    </row>
    <row r="27" s="30" customFormat="true" ht="20.25" hidden="false" customHeight="false" outlineLevel="0" collapsed="false">
      <c r="A27" s="31" t="s">
        <v>20</v>
      </c>
      <c r="B27" s="37" t="s">
        <v>21</v>
      </c>
      <c r="C27" s="20"/>
      <c r="D27" s="20"/>
      <c r="E27" s="20"/>
      <c r="G27" s="33"/>
    </row>
    <row r="28" s="30" customFormat="true" ht="21.75" hidden="false" customHeight="true" outlineLevel="0" collapsed="false">
      <c r="A28" s="31" t="s">
        <v>22</v>
      </c>
      <c r="B28" s="29" t="s">
        <v>23</v>
      </c>
      <c r="C28" s="20"/>
      <c r="D28" s="20"/>
      <c r="E28" s="20"/>
    </row>
    <row r="29" s="30" customFormat="true" ht="25.5" hidden="false" customHeight="false" outlineLevel="0" collapsed="false">
      <c r="A29" s="28" t="s">
        <v>27</v>
      </c>
      <c r="B29" s="29" t="s">
        <v>14</v>
      </c>
      <c r="C29" s="20"/>
      <c r="D29" s="20"/>
      <c r="E29" s="20"/>
      <c r="I29" s="33"/>
    </row>
    <row r="30" s="30" customFormat="true" ht="36.75" hidden="false" customHeight="false" outlineLevel="0" collapsed="false">
      <c r="A30" s="39" t="s">
        <v>28</v>
      </c>
      <c r="B30" s="29" t="s">
        <v>14</v>
      </c>
      <c r="C30" s="20"/>
      <c r="D30" s="20"/>
      <c r="E30" s="20"/>
    </row>
    <row r="31" customFormat="false" ht="25.5" hidden="false" customHeight="false" outlineLevel="0" collapsed="false">
      <c r="A31" s="26" t="s">
        <v>29</v>
      </c>
      <c r="B31" s="12" t="s">
        <v>14</v>
      </c>
      <c r="C31" s="20"/>
      <c r="D31" s="20"/>
      <c r="E31" s="13"/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/>
      <c r="D33" s="27"/>
      <c r="E33" s="27"/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6" activeCellId="0" sqref="D25:D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9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7</v>
      </c>
      <c r="D11" s="13" t="n">
        <v>37</v>
      </c>
      <c r="E11" s="13" t="n">
        <v>37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2221.23783783784</v>
      </c>
      <c r="D12" s="15" t="n">
        <f aca="false">D13/D11</f>
        <v>842.662162162162</v>
      </c>
      <c r="E12" s="15" t="n">
        <f aca="false">E13/E11</f>
        <v>842.662162162162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82185.8</v>
      </c>
      <c r="D13" s="15" t="n">
        <f aca="false">D15+D29+D30+D31+D32+D33</f>
        <v>31178.5</v>
      </c>
      <c r="E13" s="15" t="n">
        <f aca="false">E15+E29+E30+E31+E32+E33</f>
        <v>31178.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56545.8</v>
      </c>
      <c r="D15" s="19" t="n">
        <f aca="false">D17+D20+D23+D26</f>
        <v>28272.9</v>
      </c>
      <c r="E15" s="19" t="n">
        <f aca="false">E17+E20+E23+E26</f>
        <v>28272.9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2178</v>
      </c>
      <c r="D17" s="19" t="n">
        <f aca="false">D19*D18*6</f>
        <v>1089</v>
      </c>
      <c r="E17" s="19" t="n">
        <f aca="false">E19*E18*6</f>
        <v>1089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.5</v>
      </c>
      <c r="D18" s="23" t="n">
        <v>1.5</v>
      </c>
      <c r="E18" s="23" t="n">
        <v>1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21</v>
      </c>
      <c r="D19" s="24" t="n">
        <v>121</v>
      </c>
      <c r="E19" s="24" t="n">
        <v>121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42120</v>
      </c>
      <c r="D20" s="19" t="n">
        <f aca="false">D21*D22*6</f>
        <v>21060</v>
      </c>
      <c r="E20" s="19" t="n">
        <f aca="false">E21*E22*6</f>
        <v>21060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0</v>
      </c>
      <c r="D21" s="20" t="n">
        <v>20</v>
      </c>
      <c r="E21" s="20" t="n">
        <v>20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75.5</v>
      </c>
      <c r="D22" s="20" t="n">
        <v>175.5</v>
      </c>
      <c r="E22" s="20" t="n">
        <v>175.5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5526</v>
      </c>
      <c r="D23" s="13" t="n">
        <f aca="false">D24*D25*6</f>
        <v>2763</v>
      </c>
      <c r="E23" s="13" t="n">
        <f aca="false">E24*E25*6</f>
        <v>2763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5</v>
      </c>
      <c r="D24" s="13" t="n">
        <v>5</v>
      </c>
      <c r="E24" s="13" t="n">
        <v>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2.1</v>
      </c>
      <c r="D25" s="13" t="n">
        <v>92.1</v>
      </c>
      <c r="E25" s="13" t="n">
        <v>92.1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6721.8</v>
      </c>
      <c r="D26" s="19" t="n">
        <f aca="false">D27*D28*6</f>
        <v>3360.9</v>
      </c>
      <c r="E26" s="19" t="n">
        <f aca="false">E27*E28*6</f>
        <v>3360.9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8.5</v>
      </c>
      <c r="D27" s="20" t="n">
        <v>8.5</v>
      </c>
      <c r="E27" s="20" t="n">
        <v>8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5.9</v>
      </c>
      <c r="D28" s="13" t="n">
        <v>65.9</v>
      </c>
      <c r="E28" s="13" t="n">
        <v>65.9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3253</v>
      </c>
      <c r="D29" s="20" t="n">
        <v>1626</v>
      </c>
      <c r="E29" s="20" t="n">
        <v>1626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1576</v>
      </c>
      <c r="D30" s="20" t="n">
        <v>735</v>
      </c>
      <c r="E30" s="20" t="n">
        <v>735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0811</v>
      </c>
      <c r="D33" s="27" t="n">
        <v>544.6</v>
      </c>
      <c r="E33" s="27" t="n">
        <v>544.6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3" activeCellId="0" sqref="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60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8</v>
      </c>
      <c r="D11" s="13" t="n">
        <v>38</v>
      </c>
      <c r="E11" s="13" t="n">
        <v>38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439.69210526316</v>
      </c>
      <c r="D12" s="15" t="n">
        <f aca="false">D13/D11</f>
        <v>689.582894736842</v>
      </c>
      <c r="E12" s="15" t="n">
        <f aca="false">E13/E11</f>
        <v>689.582894736842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54708.3</v>
      </c>
      <c r="D13" s="15" t="n">
        <f aca="false">D15+D29+D30+D31+D32+D33</f>
        <v>26204.15</v>
      </c>
      <c r="E13" s="15" t="n">
        <f aca="false">E15+E29+E30+E31+E32+E33</f>
        <v>26204.1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45459.3</v>
      </c>
      <c r="D15" s="19" t="n">
        <f aca="false">D17+D20+D23+D26</f>
        <v>22729.65</v>
      </c>
      <c r="E15" s="19" t="n">
        <f aca="false">E17+E20+E23+E26</f>
        <v>22729.6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3870</v>
      </c>
      <c r="D17" s="19" t="n">
        <f aca="false">D19*D18*6</f>
        <v>1935</v>
      </c>
      <c r="E17" s="19" t="n">
        <f aca="false">E19*E18*6</f>
        <v>1935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.5</v>
      </c>
      <c r="D18" s="23" t="n">
        <v>1.5</v>
      </c>
      <c r="E18" s="23" t="n">
        <v>1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15</v>
      </c>
      <c r="D19" s="24" t="n">
        <v>215</v>
      </c>
      <c r="E19" s="24" t="n">
        <v>21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27636</v>
      </c>
      <c r="D20" s="19" t="n">
        <f aca="false">D21*D22*6</f>
        <v>13818</v>
      </c>
      <c r="E20" s="19" t="n">
        <f aca="false">E21*E22*6</f>
        <v>13818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4</v>
      </c>
      <c r="D21" s="20" t="n">
        <v>14</v>
      </c>
      <c r="E21" s="20" t="n">
        <v>14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64.5</v>
      </c>
      <c r="D22" s="20" t="n">
        <v>164.5</v>
      </c>
      <c r="E22" s="20" t="n">
        <v>164.5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6782.7</v>
      </c>
      <c r="D23" s="13" t="n">
        <f aca="false">D24*D25*6</f>
        <v>3391.35</v>
      </c>
      <c r="E23" s="13" t="n">
        <f aca="false">E24*E25*6</f>
        <v>3391.3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5.75</v>
      </c>
      <c r="D24" s="13" t="n">
        <v>5.75</v>
      </c>
      <c r="E24" s="13" t="n">
        <v>5.7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8.3</v>
      </c>
      <c r="D25" s="13" t="n">
        <v>98.3</v>
      </c>
      <c r="E25" s="13" t="n">
        <v>98.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7170.6</v>
      </c>
      <c r="D26" s="19" t="n">
        <f aca="false">D27*D28*6</f>
        <v>3585.3</v>
      </c>
      <c r="E26" s="19" t="n">
        <f aca="false">E27*E28*6</f>
        <v>3585.3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9.25</v>
      </c>
      <c r="D27" s="20" t="n">
        <v>9.25</v>
      </c>
      <c r="E27" s="20" t="n">
        <v>9.2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4.6</v>
      </c>
      <c r="D28" s="13" t="n">
        <v>64.6</v>
      </c>
      <c r="E28" s="13" t="n">
        <v>64.6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4800</v>
      </c>
      <c r="D29" s="20" t="n">
        <v>2400</v>
      </c>
      <c r="E29" s="20" t="n">
        <v>2400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3227</v>
      </c>
      <c r="D30" s="20" t="n">
        <v>442</v>
      </c>
      <c r="E30" s="20" t="n">
        <v>442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222</v>
      </c>
      <c r="D33" s="27" t="n">
        <v>632.5</v>
      </c>
      <c r="E33" s="27" t="n">
        <v>632.5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0" activeCellId="0" sqref="E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6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9</v>
      </c>
      <c r="D11" s="13" t="n">
        <v>9</v>
      </c>
      <c r="E11" s="13" t="n">
        <v>9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4510.37777777778</v>
      </c>
      <c r="D12" s="15" t="n">
        <f aca="false">D13/D11</f>
        <v>2142.57777777778</v>
      </c>
      <c r="E12" s="15" t="n">
        <f aca="false">E13/E11</f>
        <v>2142.57777777778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40593.4</v>
      </c>
      <c r="D13" s="15" t="n">
        <f aca="false">D15+D29+D30+D31+D32+D33</f>
        <v>19283.2</v>
      </c>
      <c r="E13" s="15" t="n">
        <f aca="false">E15+E29+E30+E31+E32+E33</f>
        <v>19283.2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33608.4</v>
      </c>
      <c r="D15" s="19" t="n">
        <f aca="false">D17+D20+D23+D26</f>
        <v>16804.2</v>
      </c>
      <c r="E15" s="19" t="n">
        <f aca="false">E17+E20+E23+E26</f>
        <v>16804.2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2580</v>
      </c>
      <c r="D17" s="19" t="n">
        <f aca="false">D19*D18*6</f>
        <v>1290</v>
      </c>
      <c r="E17" s="19" t="n">
        <f aca="false">E19*E18*6</f>
        <v>1290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</v>
      </c>
      <c r="D18" s="23" t="n">
        <v>1</v>
      </c>
      <c r="E18" s="23" t="n">
        <v>1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15</v>
      </c>
      <c r="D19" s="24" t="n">
        <v>215</v>
      </c>
      <c r="E19" s="24" t="n">
        <v>21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18694.8</v>
      </c>
      <c r="D20" s="19" t="n">
        <f aca="false">D21*D22*6</f>
        <v>9347.4</v>
      </c>
      <c r="E20" s="19" t="n">
        <f aca="false">E21*E22*6</f>
        <v>9347.4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9</v>
      </c>
      <c r="D21" s="20" t="n">
        <v>9</v>
      </c>
      <c r="E21" s="20" t="n">
        <v>9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73.1</v>
      </c>
      <c r="D22" s="20" t="n">
        <v>173.1</v>
      </c>
      <c r="E22" s="20" t="n">
        <v>173.1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5194.8</v>
      </c>
      <c r="D23" s="13" t="n">
        <f aca="false">D24*D25*6</f>
        <v>2597.4</v>
      </c>
      <c r="E23" s="13" t="n">
        <f aca="false">E24*E25*6</f>
        <v>2597.4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4.5</v>
      </c>
      <c r="D24" s="13" t="n">
        <v>4.5</v>
      </c>
      <c r="E24" s="13" t="n">
        <v>4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6.2</v>
      </c>
      <c r="D25" s="13" t="n">
        <v>96.2</v>
      </c>
      <c r="E25" s="13" t="n">
        <v>96.2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7138.8</v>
      </c>
      <c r="D26" s="19" t="n">
        <f aca="false">D27*D28*6</f>
        <v>3569.4</v>
      </c>
      <c r="E26" s="19" t="n">
        <f aca="false">E27*E28*6</f>
        <v>3569.4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9</v>
      </c>
      <c r="D27" s="20" t="n">
        <v>9</v>
      </c>
      <c r="E27" s="20" t="n">
        <v>9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6.1</v>
      </c>
      <c r="D28" s="13" t="n">
        <v>66.1</v>
      </c>
      <c r="E28" s="13" t="n">
        <v>66.1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3409</v>
      </c>
      <c r="D29" s="20" t="n">
        <v>1704</v>
      </c>
      <c r="E29" s="20" t="n">
        <v>1704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3067</v>
      </c>
      <c r="D30" s="20" t="n">
        <v>441</v>
      </c>
      <c r="E30" s="20" t="n">
        <v>441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509</v>
      </c>
      <c r="D33" s="27" t="n">
        <v>334</v>
      </c>
      <c r="E33" s="27" t="n">
        <v>334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0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6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6</v>
      </c>
      <c r="D11" s="13" t="n">
        <v>16</v>
      </c>
      <c r="E11" s="13" t="n">
        <v>16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2238.5</v>
      </c>
      <c r="D12" s="15" t="n">
        <f aca="false">D13/D11</f>
        <v>1099.78125</v>
      </c>
      <c r="E12" s="15" t="n">
        <f aca="false">E13/E11</f>
        <v>1099.7187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35816</v>
      </c>
      <c r="D13" s="15" t="n">
        <f aca="false">D15+D29+D30+D31+D32+D33</f>
        <v>17596.5</v>
      </c>
      <c r="E13" s="15" t="n">
        <f aca="false">E15+E29+E30+E31+E32+E33</f>
        <v>17595.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30681</v>
      </c>
      <c r="D15" s="19" t="n">
        <f aca="false">D17+D20+D23+D26</f>
        <v>15340.5</v>
      </c>
      <c r="E15" s="19" t="n">
        <f aca="false">E17+E20+E23+E26</f>
        <v>15340.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2580</v>
      </c>
      <c r="D17" s="19" t="n">
        <f aca="false">D19*D18*6</f>
        <v>1290</v>
      </c>
      <c r="E17" s="19" t="n">
        <f aca="false">E19*E18*6</f>
        <v>1290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</v>
      </c>
      <c r="D18" s="23" t="n">
        <v>1</v>
      </c>
      <c r="E18" s="23" t="n">
        <v>1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15</v>
      </c>
      <c r="D19" s="24" t="n">
        <v>215</v>
      </c>
      <c r="E19" s="24" t="n">
        <v>21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19932</v>
      </c>
      <c r="D20" s="19" t="n">
        <f aca="false">D21*D22*6</f>
        <v>9966</v>
      </c>
      <c r="E20" s="19" t="n">
        <f aca="false">E21*E22*6</f>
        <v>9966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0</v>
      </c>
      <c r="D21" s="20" t="n">
        <v>10</v>
      </c>
      <c r="E21" s="20" t="n">
        <v>10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66.1</v>
      </c>
      <c r="D22" s="20" t="n">
        <v>166.1</v>
      </c>
      <c r="E22" s="20" t="n">
        <v>166.1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2966.4</v>
      </c>
      <c r="D23" s="13" t="n">
        <f aca="false">D24*D25*6</f>
        <v>1483.2</v>
      </c>
      <c r="E23" s="13" t="n">
        <f aca="false">E24*E25*6</f>
        <v>1483.2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3</v>
      </c>
      <c r="D24" s="13" t="n">
        <v>3</v>
      </c>
      <c r="E24" s="13" t="n">
        <v>3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82.4</v>
      </c>
      <c r="D25" s="13" t="n">
        <v>82.4</v>
      </c>
      <c r="E25" s="13" t="n">
        <v>82.4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5202.6</v>
      </c>
      <c r="D26" s="19" t="n">
        <f aca="false">D27*D28*6</f>
        <v>2601.3</v>
      </c>
      <c r="E26" s="19" t="n">
        <f aca="false">E27*E28*6</f>
        <v>2601.3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6.5</v>
      </c>
      <c r="D27" s="20" t="n">
        <v>6.5</v>
      </c>
      <c r="E27" s="20" t="n">
        <v>6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6.7</v>
      </c>
      <c r="D28" s="13" t="n">
        <v>66.7</v>
      </c>
      <c r="E28" s="13" t="n">
        <v>66.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3260</v>
      </c>
      <c r="D29" s="20" t="n">
        <v>1632</v>
      </c>
      <c r="E29" s="20" t="n">
        <v>1632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1402</v>
      </c>
      <c r="D30" s="20" t="n">
        <v>316</v>
      </c>
      <c r="E30" s="20" t="n">
        <v>315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73</v>
      </c>
      <c r="D33" s="27" t="n">
        <v>308</v>
      </c>
      <c r="E33" s="27" t="n">
        <v>308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3" t="s">
        <v>4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6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0</v>
      </c>
      <c r="D11" s="13" t="n">
        <v>10</v>
      </c>
      <c r="E11" s="13" t="n">
        <v>1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2685.66</v>
      </c>
      <c r="D12" s="15" t="n">
        <f aca="false">D13/D11</f>
        <v>1290.83</v>
      </c>
      <c r="E12" s="15" t="n">
        <f aca="false">E13/E11</f>
        <v>1290.8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6856.6</v>
      </c>
      <c r="D13" s="15" t="n">
        <f aca="false">D15+D29+D30+D31+D32+D33</f>
        <v>12908.3</v>
      </c>
      <c r="E13" s="15" t="n">
        <f aca="false">E15+E29+E30+E31+E32+E33</f>
        <v>12908.3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2914.6</v>
      </c>
      <c r="D15" s="19" t="n">
        <f aca="false">D17+D20+D23+D26</f>
        <v>11457.3</v>
      </c>
      <c r="E15" s="19" t="n">
        <f aca="false">E17+E20+E23+E26</f>
        <v>11457.3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2580</v>
      </c>
      <c r="D17" s="19" t="n">
        <f aca="false">D19*D18*6</f>
        <v>1290</v>
      </c>
      <c r="E17" s="19" t="n">
        <f aca="false">E19*E18*6</f>
        <v>1290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</v>
      </c>
      <c r="D18" s="23" t="n">
        <v>1</v>
      </c>
      <c r="E18" s="23" t="n">
        <v>1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15</v>
      </c>
      <c r="D19" s="24" t="n">
        <v>215</v>
      </c>
      <c r="E19" s="24" t="n">
        <v>21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12607.2</v>
      </c>
      <c r="D20" s="19" t="n">
        <f aca="false">D21*D22*6</f>
        <v>6303.6</v>
      </c>
      <c r="E20" s="19" t="n">
        <f aca="false">E21*E22*6</f>
        <v>6303.6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6</v>
      </c>
      <c r="D21" s="20" t="n">
        <v>6</v>
      </c>
      <c r="E21" s="20" t="n">
        <v>6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75.1</v>
      </c>
      <c r="D22" s="20" t="n">
        <v>175.1</v>
      </c>
      <c r="E22" s="20" t="n">
        <v>175.1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661.4</v>
      </c>
      <c r="D23" s="13" t="n">
        <f aca="false">D24*D25*6</f>
        <v>830.7</v>
      </c>
      <c r="E23" s="13" t="n">
        <f aca="false">E24*E25*6</f>
        <v>830.7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.5</v>
      </c>
      <c r="D24" s="13" t="n">
        <v>1.5</v>
      </c>
      <c r="E24" s="13" t="n">
        <v>1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2.3</v>
      </c>
      <c r="D25" s="13" t="n">
        <v>92.3</v>
      </c>
      <c r="E25" s="13" t="n">
        <v>92.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6066</v>
      </c>
      <c r="D26" s="19" t="n">
        <f aca="false">D27*D28*6</f>
        <v>3033</v>
      </c>
      <c r="E26" s="19" t="n">
        <f aca="false">E27*E28*6</f>
        <v>3033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7.5</v>
      </c>
      <c r="D27" s="20" t="n">
        <v>7.5</v>
      </c>
      <c r="E27" s="20" t="n">
        <v>7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7.4</v>
      </c>
      <c r="D28" s="13" t="n">
        <v>67.4</v>
      </c>
      <c r="E28" s="13" t="n">
        <v>67.4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829</v>
      </c>
      <c r="D29" s="20" t="n">
        <v>918</v>
      </c>
      <c r="E29" s="20" t="n">
        <v>918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1646</v>
      </c>
      <c r="D30" s="20" t="n">
        <v>421</v>
      </c>
      <c r="E30" s="20" t="n">
        <v>421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67</v>
      </c>
      <c r="D33" s="27" t="n">
        <v>112</v>
      </c>
      <c r="E33" s="27" t="n">
        <v>112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9" activeCellId="0" sqref="D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6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6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0</v>
      </c>
      <c r="D11" s="13" t="n">
        <v>10</v>
      </c>
      <c r="E11" s="13" t="n">
        <v>1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414.58</v>
      </c>
      <c r="D12" s="15" t="n">
        <f aca="false">D13/D11</f>
        <v>588.64</v>
      </c>
      <c r="E12" s="15" t="n">
        <f aca="false">E13/E11</f>
        <v>588.6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4145.8</v>
      </c>
      <c r="D13" s="15" t="n">
        <f aca="false">D15+D29+D30+D31+D32+D33</f>
        <v>5886.4</v>
      </c>
      <c r="E13" s="15" t="n">
        <f aca="false">E15+E29+E30+E31+E32+E33</f>
        <v>5886.4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9472.8</v>
      </c>
      <c r="D15" s="19" t="n">
        <f aca="false">D17+D20+D23+D26</f>
        <v>4736.4</v>
      </c>
      <c r="E15" s="19" t="n">
        <f aca="false">E17+E20+E23+E26</f>
        <v>4736.4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0</v>
      </c>
      <c r="D17" s="19" t="n">
        <f aca="false">D19*D18*3</f>
        <v>0</v>
      </c>
      <c r="E17" s="19" t="n">
        <f aca="false">E19*E18*3</f>
        <v>0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0</v>
      </c>
      <c r="D18" s="23" t="n">
        <v>0</v>
      </c>
      <c r="E18" s="23" t="n">
        <v>0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/>
      <c r="D19" s="24"/>
      <c r="E19" s="24"/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5500.8</v>
      </c>
      <c r="D20" s="19" t="n">
        <f aca="false">D21*D22*6</f>
        <v>2750.4</v>
      </c>
      <c r="E20" s="19" t="n">
        <f aca="false">E21*E22*6</f>
        <v>2750.4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</v>
      </c>
      <c r="D21" s="20" t="n">
        <v>2</v>
      </c>
      <c r="E21" s="20" t="n">
        <v>2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229.2</v>
      </c>
      <c r="D22" s="20" t="n">
        <v>229.2</v>
      </c>
      <c r="E22" s="20" t="n">
        <v>229.2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0</v>
      </c>
      <c r="D23" s="13" t="n">
        <f aca="false">D24*D25*3</f>
        <v>0</v>
      </c>
      <c r="E23" s="13" t="n">
        <f aca="false">E24*E25*3</f>
        <v>0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3972</v>
      </c>
      <c r="D26" s="19" t="n">
        <f aca="false">D27*D28*6</f>
        <v>1986</v>
      </c>
      <c r="E26" s="19" t="n">
        <f aca="false">E27*E28*6</f>
        <v>1986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5</v>
      </c>
      <c r="D27" s="20" t="n">
        <v>5</v>
      </c>
      <c r="E27" s="20" t="n">
        <v>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6.2</v>
      </c>
      <c r="D28" s="13" t="n">
        <v>66.2</v>
      </c>
      <c r="E28" s="13" t="n">
        <v>66.2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860</v>
      </c>
      <c r="D29" s="20" t="n">
        <v>432</v>
      </c>
      <c r="E29" s="20" t="n">
        <v>432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3516</v>
      </c>
      <c r="D30" s="20" t="n">
        <v>427</v>
      </c>
      <c r="E30" s="20" t="n">
        <v>427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97</v>
      </c>
      <c r="D33" s="27" t="n">
        <v>291</v>
      </c>
      <c r="E33" s="27" t="n">
        <v>291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0" activeCellId="0" sqref="E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0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6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6</v>
      </c>
      <c r="D11" s="13" t="n">
        <v>6</v>
      </c>
      <c r="E11" s="13" t="n">
        <v>6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250</v>
      </c>
      <c r="D12" s="15" t="n">
        <f aca="false">D13/D11</f>
        <v>549.433333333333</v>
      </c>
      <c r="E12" s="15" t="n">
        <f aca="false">E13/E11</f>
        <v>549.43333333333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7500</v>
      </c>
      <c r="D13" s="15" t="n">
        <f aca="false">D15+D29+D30+D31+D32+D33</f>
        <v>3296.6</v>
      </c>
      <c r="E13" s="15" t="n">
        <f aca="false">E15+E29+E30+E31+E32+E33</f>
        <v>3296.6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5292</v>
      </c>
      <c r="D15" s="19" t="n">
        <f aca="false">D17+D20+D23+D26</f>
        <v>2646</v>
      </c>
      <c r="E15" s="19" t="n">
        <f aca="false">E17+E20+E23+E26</f>
        <v>2646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0</v>
      </c>
      <c r="D17" s="19" t="n">
        <f aca="false">D19*D18*3</f>
        <v>0</v>
      </c>
      <c r="E17" s="19" t="n">
        <f aca="false">E19*E18*3</f>
        <v>0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/>
      <c r="D18" s="23"/>
      <c r="E18" s="23"/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/>
      <c r="D19" s="24"/>
      <c r="E19" s="24"/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2473.2</v>
      </c>
      <c r="D20" s="19" t="n">
        <f aca="false">D21*D22*6</f>
        <v>1236.6</v>
      </c>
      <c r="E20" s="19" t="n">
        <f aca="false">E21*E22*6</f>
        <v>1236.6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</v>
      </c>
      <c r="D21" s="20" t="n">
        <v>1</v>
      </c>
      <c r="E21" s="20" t="n">
        <v>1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206.1</v>
      </c>
      <c r="D22" s="20" t="n">
        <v>206.1</v>
      </c>
      <c r="E22" s="20" t="n">
        <v>206.1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0</v>
      </c>
      <c r="D23" s="13" t="n">
        <f aca="false">D24*D25*3</f>
        <v>0</v>
      </c>
      <c r="E23" s="13" t="n">
        <f aca="false">E24*E25*3</f>
        <v>0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2818.8</v>
      </c>
      <c r="D26" s="19" t="n">
        <f aca="false">D27*D28*6</f>
        <v>1409.4</v>
      </c>
      <c r="E26" s="19" t="n">
        <f aca="false">E27*E28*6</f>
        <v>1409.4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3</v>
      </c>
      <c r="D27" s="20" t="n">
        <v>3</v>
      </c>
      <c r="E27" s="20" t="n">
        <v>3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78.3</v>
      </c>
      <c r="D28" s="13" t="n">
        <v>78.3</v>
      </c>
      <c r="E28" s="13" t="n">
        <v>78.3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508</v>
      </c>
      <c r="D29" s="20" t="n">
        <v>258</v>
      </c>
      <c r="E29" s="20" t="n">
        <v>258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1208</v>
      </c>
      <c r="D30" s="20" t="n">
        <v>344</v>
      </c>
      <c r="E30" s="20" t="n">
        <v>344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92</v>
      </c>
      <c r="D33" s="27" t="n">
        <v>48.6</v>
      </c>
      <c r="E33" s="27" t="n">
        <v>48.6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3" activeCellId="0" sqref="D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67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6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e">
        <f aca="false">АСШ1!C11+АСШ2!C11+АСШ3!C11+АСШ4!C11+'Новорыбинская СШ'!C11+#REF!+'Енбекская СШ'!C11+'Азатская СШ'!C11+'Одесская СШ'!C11+'Искровская СШ'!C11+'СШ им.Горького'!C11+'СШ им.Кирдищева'!C11+'Наумовская СШ'!C11+'Минская СШ'!C11+'Орнекская СШ'!C11+'СШ им.Кусаинова'!C11+'Кенесская ОШ'!C11+'Амангельдинская ОШ'!C11+'Барапская ОШ'!C11+'Кировская ОШ'!C11+'ОШ им.Мичурина'!C11+'Краснорборская ОШ'!C11+'Малоалександровская ОШ'!C11+'Курылысская ОШ'!C11+'Виноградовская ОШ'!C11+'Ерофеевская НШ'!C11</f>
        <v>#VALUE!</v>
      </c>
      <c r="D11" s="13" t="e">
        <f aca="false">АСШ1!D11+АСШ2!D11+АСШ3!D11+АСШ4!D11+'Новорыбинская СШ'!D11+#REF!+'Енбекская СШ'!D11+'Азатская СШ'!D11+'Одесская СШ'!D11+'Искровская СШ'!D11+'СШ им.Горького'!D11+'СШ им.Кирдищева'!D11+'Наумовская СШ'!D11+'Минская СШ'!D11+'Орнекская СШ'!D11+'СШ им.Кусаинова'!D11+'Кенесская ОШ'!D11+'Амангельдинская ОШ'!D11+'Барапская ОШ'!D11+'Кировская ОШ'!D11+'ОШ им.Мичурина'!D11+'Краснорборская ОШ'!D11+'Малоалександровская ОШ'!D11+'Курылысская ОШ'!D11+'Виноградовская ОШ'!D11+'Ерофеевская НШ'!D11</f>
        <v>#VALUE!</v>
      </c>
      <c r="E11" s="13" t="e">
        <f aca="false">АСШ1!E11+АСШ2!E11+АСШ3!E11+АСШ4!E11+'Новорыбинская СШ'!E11+#REF!+'Енбекская СШ'!E11+'Азатская СШ'!E11+'Одесская СШ'!E11+'Искровская СШ'!E11+'СШ им.Горького'!E11+'СШ им.Кирдищева'!E11+'Наумовская СШ'!E11+'Минская СШ'!E11+'Орнекская СШ'!E11+'СШ им.Кусаинова'!E11+'Кенесская ОШ'!E11+'Амангельдинская ОШ'!E11+'Барапская ОШ'!E11+'Кировская ОШ'!E11+'ОШ им.Мичурина'!E11+'Краснорборская ОШ'!E11+'Малоалександровская ОШ'!E11+'Курылысская ОШ'!E11+'Виноградовская ОШ'!E11+'Ерофеевская НШ'!E11</f>
        <v>#VALUE!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e">
        <f aca="false">АСШ1!C12+АСШ2!C12+АСШ3!C12+АСШ4!C12+'Новорыбинская СШ'!C12+#REF!+'Енбекская СШ'!C12+'Азатская СШ'!C12+'Одесская СШ'!C12+'Искровская СШ'!C12+'СШ им.Горького'!C12+'СШ им.Кирдищева'!C12+'Наумовская СШ'!C12+'Минская СШ'!C12+'Орнекская СШ'!C12+'СШ им.Кусаинова'!C12+'Кенесская ОШ'!C12+'Амангельдинская ОШ'!C12+'Барапская ОШ'!C12+'Кировская ОШ'!C12+'ОШ им.Мичурина'!C12+'Краснорборская ОШ'!C12+'Малоалександровская ОШ'!C12+'Курылысская ОШ'!C12+'Виноградовская ОШ'!C12+'Ерофеевская НШ'!C12</f>
        <v>#VALUE!</v>
      </c>
      <c r="D12" s="13" t="e">
        <f aca="false">АСШ1!D12+АСШ2!D12+АСШ3!D12+АСШ4!D12+'Новорыбинская СШ'!D12+#REF!+'Енбекская СШ'!D12+'Азатская СШ'!D12+'Одесская СШ'!D12+'Искровская СШ'!D12+'СШ им.Горького'!D12+'СШ им.Кирдищева'!D12+'Наумовская СШ'!D12+'Минская СШ'!D12+'Орнекская СШ'!D12+'СШ им.Кусаинова'!D12+'Кенесская ОШ'!D12+'Амангельдинская ОШ'!D12+'Барапская ОШ'!D12+'Кировская ОШ'!D12+'ОШ им.Мичурина'!D12+'Краснорборская ОШ'!D12+'Малоалександровская ОШ'!D12+'Курылысская ОШ'!D12+'Виноградовская ОШ'!D12+'Ерофеевская НШ'!D12</f>
        <v>#VALUE!</v>
      </c>
      <c r="E12" s="13" t="e">
        <f aca="false">АСШ1!E12+АСШ2!E12+АСШ3!E12+АСШ4!E12+'Новорыбинская СШ'!E12+#REF!+'Енбекская СШ'!E12+'Азатская СШ'!E12+'Одесская СШ'!E12+'Искровская СШ'!E12+'СШ им.Горького'!E12+'СШ им.Кирдищева'!E12+'Наумовская СШ'!E12+'Минская СШ'!E12+'Орнекская СШ'!E12+'СШ им.Кусаинова'!E12+'Кенесская ОШ'!E12+'Амангельдинская ОШ'!E12+'Барапская ОШ'!E12+'Кировская ОШ'!E12+'ОШ им.Мичурина'!E12+'Краснорборская ОШ'!E12+'Малоалександровская ОШ'!E12+'Курылысская ОШ'!E12+'Виноградовская ОШ'!E12+'Ерофеевская НШ'!E12</f>
        <v>#VALUE!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e">
        <f aca="false">АСШ1!C13+АСШ2!C13+АСШ3!C13+АСШ4!C13+'Новорыбинская СШ'!C13+#REF!+'Енбекская СШ'!C13+'Азатская СШ'!C13+'Одесская СШ'!C13+'Искровская СШ'!C13+'СШ им.Горького'!C13+'СШ им.Кирдищева'!C13+'Наумовская СШ'!C13+'Минская СШ'!C13+'Орнекская СШ'!C13+'СШ им.Кусаинова'!C13+'Кенесская ОШ'!C13+'Амангельдинская ОШ'!C13+'Барапская ОШ'!C13+'Кировская ОШ'!C13+'ОШ им.Мичурина'!C13+'Краснорборская ОШ'!C13+'Малоалександровская ОШ'!C13+'Курылысская ОШ'!C13+'Виноградовская ОШ'!C13+'Ерофеевская НШ'!C13</f>
        <v>#VALUE!</v>
      </c>
      <c r="D13" s="13" t="e">
        <f aca="false">АСШ1!D13+АСШ2!D13+АСШ3!D13+АСШ4!D13+'Новорыбинская СШ'!D13+#REF!+'Енбекская СШ'!D13+'Азатская СШ'!D13+'Одесская СШ'!D13+'Искровская СШ'!D13+'СШ им.Горького'!D13+'СШ им.Кирдищева'!D13+'Наумовская СШ'!D13+'Минская СШ'!D13+'Орнекская СШ'!D13+'СШ им.Кусаинова'!D13+'Кенесская ОШ'!D13+'Амангельдинская ОШ'!D13+'Барапская ОШ'!D13+'Кировская ОШ'!D13+'ОШ им.Мичурина'!D13+'Краснорборская ОШ'!D13+'Малоалександровская ОШ'!D13+'Курылысская ОШ'!D13+'Виноградовская ОШ'!D13+'Ерофеевская НШ'!D13</f>
        <v>#VALUE!</v>
      </c>
      <c r="E13" s="13" t="e">
        <f aca="false">АСШ1!E13+АСШ2!E13+АСШ3!E13+АСШ4!E13+'Новорыбинская СШ'!E13+#REF!+'Енбекская СШ'!E13+'Азатская СШ'!E13+'Одесская СШ'!E13+'Искровская СШ'!E13+'СШ им.Горького'!E13+'СШ им.Кирдищева'!E13+'Наумовская СШ'!E13+'Минская СШ'!E13+'Орнекская СШ'!E13+'СШ им.Кусаинова'!E13+'Кенесская ОШ'!E13+'Амангельдинская ОШ'!E13+'Барапская ОШ'!E13+'Кировская ОШ'!E13+'ОШ им.Мичурина'!E13+'Краснорборская ОШ'!E13+'Малоалександровская ОШ'!E13+'Курылысская ОШ'!E13+'Виноградовская ОШ'!E13+'Ерофеевская НШ'!E13</f>
        <v>#VALUE!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 t="e">
        <f aca="false">АСШ1!C14+АСШ2!C14+АСШ3!C14+АСШ4!C14+'Новорыбинская СШ'!C14+#REF!+'Енбекская СШ'!C14+'Азатская СШ'!C14+'Одесская СШ'!C14+'Искровская СШ'!C14+'СШ им.Горького'!C14+'СШ им.Кирдищева'!C14+'Наумовская СШ'!C14+'Минская СШ'!C14+'Орнекская СШ'!C14+'СШ им.Кусаинова'!C14+'Кенесская ОШ'!C14+'Амангельдинская ОШ'!C14+'Барапская ОШ'!C14+'Кировская ОШ'!C14+'ОШ им.Мичурина'!C14+'Краснорборская ОШ'!C14+'Малоалександровская ОШ'!C14+'Курылысская ОШ'!C14+'Виноградовская ОШ'!C14+'Ерофеевская НШ'!C14</f>
        <v>#VALUE!</v>
      </c>
      <c r="D14" s="13" t="e">
        <f aca="false">АСШ1!D14+АСШ2!D14+АСШ3!D14+АСШ4!D14+'Новорыбинская СШ'!D14+#REF!+'Енбекская СШ'!D14+'Азатская СШ'!D14+'Одесская СШ'!D14+'Искровская СШ'!D14+'СШ им.Горького'!D14+'СШ им.Кирдищева'!D14+'Наумовская СШ'!D14+'Минская СШ'!D14+'Орнекская СШ'!D14+'СШ им.Кусаинова'!D14+'Кенесская ОШ'!D14+'Амангельдинская ОШ'!D14+'Барапская ОШ'!D14+'Кировская ОШ'!D14+'ОШ им.Мичурина'!D14+'Краснорборская ОШ'!D14+'Малоалександровская ОШ'!D14+'Курылысская ОШ'!D14+'Виноградовская ОШ'!D14+'Ерофеевская НШ'!D14</f>
        <v>#VALUE!</v>
      </c>
      <c r="E14" s="13" t="e">
        <f aca="false">АСШ1!E14+АСШ2!E14+АСШ3!E14+АСШ4!E14+'Новорыбинская СШ'!E14+#REF!+'Енбекская СШ'!E14+'Азатская СШ'!E14+'Одесская СШ'!E14+'Искровская СШ'!E14+'СШ им.Горького'!E14+'СШ им.Кирдищева'!E14+'Наумовская СШ'!E14+'Минская СШ'!E14+'Орнекская СШ'!E14+'СШ им.Кусаинова'!E14+'Кенесская ОШ'!E14+'Амангельдинская ОШ'!E14+'Барапская ОШ'!E14+'Кировская ОШ'!E14+'ОШ им.Мичурина'!E14+'Краснорборская ОШ'!E14+'Малоалександровская ОШ'!E14+'Курылысская ОШ'!E14+'Виноградовская ОШ'!E14+'Ерофеевская НШ'!E14</f>
        <v>#VALUE!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3" t="e">
        <f aca="false">АСШ1!C15+АСШ2!C15+АСШ3!C15+АСШ4!C15+'Новорыбинская СШ'!C15+#REF!+'Енбекская СШ'!C15+'Азатская СШ'!C15+'Одесская СШ'!C15+'Искровская СШ'!C15+'СШ им.Горького'!C15+'СШ им.Кирдищева'!C15+'Наумовская СШ'!C15+'Минская СШ'!C15+'Орнекская СШ'!C15+'СШ им.Кусаинова'!C15+'Кенесская ОШ'!C15+'Амангельдинская ОШ'!C15+'Барапская ОШ'!C15+'Кировская ОШ'!C15+'ОШ им.Мичурина'!C15+'Краснорборская ОШ'!C15+'Малоалександровская ОШ'!C15+'Курылысская ОШ'!C15+'Виноградовская ОШ'!C15+'Ерофеевская НШ'!C15</f>
        <v>#VALUE!</v>
      </c>
      <c r="D15" s="13" t="e">
        <f aca="false">АСШ1!D15+АСШ2!D15+АСШ3!D15+АСШ4!D15+'Новорыбинская СШ'!D15+#REF!+'Енбекская СШ'!D15+'Азатская СШ'!D15+'Одесская СШ'!D15+'Искровская СШ'!D15+'СШ им.Горького'!D15+'СШ им.Кирдищева'!D15+'Наумовская СШ'!D15+'Минская СШ'!D15+'Орнекская СШ'!D15+'СШ им.Кусаинова'!D15+'Кенесская ОШ'!D15+'Амангельдинская ОШ'!D15+'Барапская ОШ'!D15+'Кировская ОШ'!D15+'ОШ им.Мичурина'!D15+'Краснорборская ОШ'!D15+'Малоалександровская ОШ'!D15+'Курылысская ОШ'!D15+'Виноградовская ОШ'!D15+'Ерофеевская НШ'!D15</f>
        <v>#VALUE!</v>
      </c>
      <c r="E15" s="13" t="e">
        <f aca="false">АСШ1!E15+АСШ2!E15+АСШ3!E15+АСШ4!E15+'Новорыбинская СШ'!E15+#REF!+'Енбекская СШ'!E15+'Азатская СШ'!E15+'Одесская СШ'!E15+'Искровская СШ'!E15+'СШ им.Горького'!E15+'СШ им.Кирдищева'!E15+'Наумовская СШ'!E15+'Минская СШ'!E15+'Орнекская СШ'!E15+'СШ им.Кусаинова'!E15+'Кенесская ОШ'!E15+'Амангельдинская ОШ'!E15+'Барапская ОШ'!E15+'Кировская ОШ'!E15+'ОШ им.Мичурина'!E15+'Краснорборская ОШ'!E15+'Малоалександровская ОШ'!E15+'Курылысская ОШ'!E15+'Виноградовская ОШ'!E15+'Ерофеевская НШ'!E15</f>
        <v>#VALUE!</v>
      </c>
      <c r="F15" s="16"/>
    </row>
    <row r="16" customFormat="false" ht="20.25" hidden="false" customHeight="false" outlineLevel="0" collapsed="false">
      <c r="A16" s="17" t="s">
        <v>18</v>
      </c>
      <c r="B16" s="18"/>
      <c r="C16" s="13" t="e">
        <f aca="false">АСШ1!C16+АСШ2!C16+АСШ3!C16+АСШ4!C16+'Новорыбинская СШ'!C16+#REF!+'Енбекская СШ'!C16+'Азатская СШ'!C16+'Одесская СШ'!C16+'Искровская СШ'!C16+'СШ им.Горького'!C16+'СШ им.Кирдищева'!C16+'Наумовская СШ'!C16+'Минская СШ'!C16+'Орнекская СШ'!C16+'СШ им.Кусаинова'!C16+'Кенесская ОШ'!C16+'Амангельдинская ОШ'!C16+'Барапская ОШ'!C16+'Кировская ОШ'!C16+'ОШ им.Мичурина'!C16+'Краснорборская ОШ'!C16+'Малоалександровская ОШ'!C16+'Курылысская ОШ'!C16+'Виноградовская ОШ'!C16+'Ерофеевская НШ'!C16</f>
        <v>#VALUE!</v>
      </c>
      <c r="D16" s="13" t="e">
        <f aca="false">АСШ1!D16+АСШ2!D16+АСШ3!D16+АСШ4!D16+'Новорыбинская СШ'!D16+#REF!+'Енбекская СШ'!D16+'Азатская СШ'!D16+'Одесская СШ'!D16+'Искровская СШ'!D16+'СШ им.Горького'!D16+'СШ им.Кирдищева'!D16+'Наумовская СШ'!D16+'Минская СШ'!D16+'Орнекская СШ'!D16+'СШ им.Кусаинова'!D16+'Кенесская ОШ'!D16+'Амангельдинская ОШ'!D16+'Барапская ОШ'!D16+'Кировская ОШ'!D16+'ОШ им.Мичурина'!D16+'Краснорборская ОШ'!D16+'Малоалександровская ОШ'!D16+'Курылысская ОШ'!D16+'Виноградовская ОШ'!D16+'Ерофеевская НШ'!D16</f>
        <v>#VALUE!</v>
      </c>
      <c r="E16" s="13" t="e">
        <f aca="false">АСШ1!E16+АСШ2!E16+АСШ3!E16+АСШ4!E16+'Новорыбинская СШ'!E16+#REF!+'Енбекская СШ'!E16+'Азатская СШ'!E16+'Одесская СШ'!E16+'Искровская СШ'!E16+'СШ им.Горького'!E16+'СШ им.Кирдищева'!E16+'Наумовская СШ'!E16+'Минская СШ'!E16+'Орнекская СШ'!E16+'СШ им.Кусаинова'!E16+'Кенесская ОШ'!E16+'Амангельдинская ОШ'!E16+'Барапская ОШ'!E16+'Кировская ОШ'!E16+'ОШ им.Мичурина'!E16+'Краснорборская ОШ'!E16+'Малоалександровская ОШ'!E16+'Курылысская ОШ'!E16+'Виноградовская ОШ'!E16+'Ерофеевская НШ'!E16</f>
        <v>#VALUE!</v>
      </c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3" t="e">
        <f aca="false">АСШ1!C17+АСШ2!C17+АСШ3!C17+АСШ4!C17+'Новорыбинская СШ'!C17+#REF!+'Енбекская СШ'!C17+'Азатская СШ'!C17+'Одесская СШ'!C17+'Искровская СШ'!C17+'СШ им.Горького'!C17+'СШ им.Кирдищева'!C17+'Наумовская СШ'!C17+'Минская СШ'!C17+'Орнекская СШ'!C17+'СШ им.Кусаинова'!C17+'Кенесская ОШ'!C17+'Амангельдинская ОШ'!C17+'Барапская ОШ'!C17+'Кировская ОШ'!C17+'ОШ им.Мичурина'!C17+'Краснорборская ОШ'!C17+'Малоалександровская ОШ'!C17+'Курылысская ОШ'!C17+'Виноградовская ОШ'!C17+'Ерофеевская НШ'!C17</f>
        <v>#VALUE!</v>
      </c>
      <c r="D17" s="13" t="e">
        <f aca="false">АСШ1!D17+АСШ2!D17+АСШ3!D17+АСШ4!D17+'Новорыбинская СШ'!D17+#REF!+'Енбекская СШ'!D17+'Азатская СШ'!D17+'Одесская СШ'!D17+'Искровская СШ'!D17+'СШ им.Горького'!D17+'СШ им.Кирдищева'!D17+'Наумовская СШ'!D17+'Минская СШ'!D17+'Орнекская СШ'!D17+'СШ им.Кусаинова'!D17+'Кенесская ОШ'!D17+'Амангельдинская ОШ'!D17+'Барапская ОШ'!D17+'Кировская ОШ'!D17+'ОШ им.Мичурина'!D17+'Краснорборская ОШ'!D17+'Малоалександровская ОШ'!D17+'Курылысская ОШ'!D17+'Виноградовская ОШ'!D17+'Ерофеевская НШ'!D17</f>
        <v>#VALUE!</v>
      </c>
      <c r="E17" s="13" t="e">
        <f aca="false">АСШ1!E17+АСШ2!E17+АСШ3!E17+АСШ4!E17+'Новорыбинская СШ'!E17+#REF!+'Енбекская СШ'!E17+'Азатская СШ'!E17+'Одесская СШ'!E17+'Искровская СШ'!E17+'СШ им.Горького'!E17+'СШ им.Кирдищева'!E17+'Наумовская СШ'!E17+'Минская СШ'!E17+'Орнекская СШ'!E17+'СШ им.Кусаинова'!E17+'Кенесская ОШ'!E17+'Амангельдинская ОШ'!E17+'Барапская ОШ'!E17+'Кировская ОШ'!E17+'ОШ им.Мичурина'!E17+'Краснорборская ОШ'!E17+'Малоалександровская ОШ'!E17+'Курылысская ОШ'!E17+'Виноградовская ОШ'!E17+'Ерофеевская НШ'!E17</f>
        <v>#VALUE!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13" t="e">
        <f aca="false">АСШ1!C18+АСШ2!C18+АСШ3!C18+АСШ4!C18+'Новорыбинская СШ'!C18+#REF!+'Енбекская СШ'!C18+'Азатская СШ'!C18+'Одесская СШ'!C18+'Искровская СШ'!C18+'СШ им.Горького'!C18+'СШ им.Кирдищева'!C18+'Наумовская СШ'!C18+'Минская СШ'!C18+'Орнекская СШ'!C18+'СШ им.Кусаинова'!C18+'Кенесская ОШ'!C18+'Амангельдинская ОШ'!C18+'Барапская ОШ'!C18+'Кировская ОШ'!C18+'ОШ им.Мичурина'!C18+'Краснорборская ОШ'!C18+'Малоалександровская ОШ'!C18+'Курылысская ОШ'!C18+'Виноградовская ОШ'!C18+'Ерофеевская НШ'!C18</f>
        <v>#VALUE!</v>
      </c>
      <c r="D18" s="13" t="e">
        <f aca="false">АСШ1!D18+АСШ2!D18+АСШ3!D18+АСШ4!D18+'Новорыбинская СШ'!D18+#REF!+'Енбекская СШ'!D18+'Азатская СШ'!D18+'Одесская СШ'!D18+'Искровская СШ'!D18+'СШ им.Горького'!D18+'СШ им.Кирдищева'!D18+'Наумовская СШ'!D18+'Минская СШ'!D18+'Орнекская СШ'!D18+'СШ им.Кусаинова'!D18+'Кенесская ОШ'!D18+'Амангельдинская ОШ'!D18+'Барапская ОШ'!D18+'Кировская ОШ'!D18+'ОШ им.Мичурина'!D18+'Краснорборская ОШ'!D18+'Малоалександровская ОШ'!D18+'Курылысская ОШ'!D18+'Виноградовская ОШ'!D18+'Ерофеевская НШ'!D18</f>
        <v>#VALUE!</v>
      </c>
      <c r="E18" s="13" t="e">
        <f aca="false">АСШ1!E18+АСШ2!E18+АСШ3!E18+АСШ4!E18+'Новорыбинская СШ'!E18+#REF!+'Енбекская СШ'!E18+'Азатская СШ'!E18+'Одесская СШ'!E18+'Искровская СШ'!E18+'СШ им.Горького'!E18+'СШ им.Кирдищева'!E18+'Наумовская СШ'!E18+'Минская СШ'!E18+'Орнекская СШ'!E18+'СШ им.Кусаинова'!E18+'Кенесская ОШ'!E18+'Амангельдинская ОШ'!E18+'Барапская ОШ'!E18+'Кировская ОШ'!E18+'ОШ им.Мичурина'!E18+'Краснорборская ОШ'!E18+'Малоалександровская ОШ'!E18+'Курылысская ОШ'!E18+'Виноградовская ОШ'!E18+'Ерофеевская НШ'!E18</f>
        <v>#VALUE!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13" t="e">
        <f aca="false">АСШ1!C19+АСШ2!C19+АСШ3!C19+АСШ4!C19+'Новорыбинская СШ'!C19+#REF!+'Енбекская СШ'!C19+'Азатская СШ'!C19+'Одесская СШ'!C19+'Искровская СШ'!C19+'СШ им.Горького'!C19+'СШ им.Кирдищева'!C19+'Наумовская СШ'!C19+'Минская СШ'!C19+'Орнекская СШ'!C19+'СШ им.Кусаинова'!C19+'Кенесская ОШ'!C19+'Амангельдинская ОШ'!C19+'Барапская ОШ'!C19+'Кировская ОШ'!C19+'ОШ им.Мичурина'!C19+'Краснорборская ОШ'!C19+'Малоалександровская ОШ'!C19+'Курылысская ОШ'!C19+'Виноградовская ОШ'!C19+'Ерофеевская НШ'!C19</f>
        <v>#VALUE!</v>
      </c>
      <c r="D19" s="13" t="e">
        <f aca="false">АСШ1!D19+АСШ2!D19+АСШ3!D19+АСШ4!D19+'Новорыбинская СШ'!D19+#REF!+'Енбекская СШ'!D19+'Азатская СШ'!D19+'Одесская СШ'!D19+'Искровская СШ'!D19+'СШ им.Горького'!D19+'СШ им.Кирдищева'!D19+'Наумовская СШ'!D19+'Минская СШ'!D19+'Орнекская СШ'!D19+'СШ им.Кусаинова'!D19+'Кенесская ОШ'!D19+'Амангельдинская ОШ'!D19+'Барапская ОШ'!D19+'Кировская ОШ'!D19+'ОШ им.Мичурина'!D19+'Краснорборская ОШ'!D19+'Малоалександровская ОШ'!D19+'Курылысская ОШ'!D19+'Виноградовская ОШ'!D19+'Ерофеевская НШ'!D19</f>
        <v>#VALUE!</v>
      </c>
      <c r="E19" s="13" t="e">
        <f aca="false">АСШ1!E19+АСШ2!E19+АСШ3!E19+АСШ4!E19+'Новорыбинская СШ'!E19+#REF!+'Енбекская СШ'!E19+'Азатская СШ'!E19+'Одесская СШ'!E19+'Искровская СШ'!E19+'СШ им.Горького'!E19+'СШ им.Кирдищева'!E19+'Наумовская СШ'!E19+'Минская СШ'!E19+'Орнекская СШ'!E19+'СШ им.Кусаинова'!E19+'Кенесская ОШ'!E19+'Амангельдинская ОШ'!E19+'Барапская ОШ'!E19+'Кировская ОШ'!E19+'ОШ им.Мичурина'!E19+'Краснорборская ОШ'!E19+'Малоалександровская ОШ'!E19+'Курылысская ОШ'!E19+'Виноградовская ОШ'!E19+'Ерофеевская НШ'!E19</f>
        <v>#VALUE!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3" t="e">
        <f aca="false">АСШ1!C20+АСШ2!C20+АСШ3!C20+АСШ4!C20+'Новорыбинская СШ'!C20+#REF!+'Енбекская СШ'!C20+'Азатская СШ'!C20+'Одесская СШ'!C20+'Искровская СШ'!C20+'СШ им.Горького'!C20+'СШ им.Кирдищева'!C20+'Наумовская СШ'!C20+'Минская СШ'!C20+'Орнекская СШ'!C20+'СШ им.Кусаинова'!C20+'Кенесская ОШ'!C20+'Амангельдинская ОШ'!C20+'Барапская ОШ'!C20+'Кировская ОШ'!C20+'ОШ им.Мичурина'!C20+'Краснорборская ОШ'!C20+'Малоалександровская ОШ'!C20+'Курылысская ОШ'!C20+'Виноградовская ОШ'!C20+'Ерофеевская НШ'!C20</f>
        <v>#VALUE!</v>
      </c>
      <c r="D20" s="13" t="e">
        <f aca="false">АСШ1!D20+АСШ2!D20+АСШ3!D20+АСШ4!D20+'Новорыбинская СШ'!D20+#REF!+'Енбекская СШ'!D20+'Азатская СШ'!D20+'Одесская СШ'!D20+'Искровская СШ'!D20+'СШ им.Горького'!D20+'СШ им.Кирдищева'!D20+'Наумовская СШ'!D20+'Минская СШ'!D20+'Орнекская СШ'!D20+'СШ им.Кусаинова'!D20+'Кенесская ОШ'!D20+'Амангельдинская ОШ'!D20+'Барапская ОШ'!D20+'Кировская ОШ'!D20+'ОШ им.Мичурина'!D20+'Краснорборская ОШ'!D20+'Малоалександровская ОШ'!D20+'Курылысская ОШ'!D20+'Виноградовская ОШ'!D20+'Ерофеевская НШ'!D20</f>
        <v>#VALUE!</v>
      </c>
      <c r="E20" s="13" t="e">
        <f aca="false">АСШ1!E20+АСШ2!E20+АСШ3!E20+АСШ4!E20+'Новорыбинская СШ'!E20+#REF!+'Енбекская СШ'!E20+'Азатская СШ'!E20+'Одесская СШ'!E20+'Искровская СШ'!E20+'СШ им.Горького'!E20+'СШ им.Кирдищева'!E20+'Наумовская СШ'!E20+'Минская СШ'!E20+'Орнекская СШ'!E20+'СШ им.Кусаинова'!E20+'Кенесская ОШ'!E20+'Амангельдинская ОШ'!E20+'Барапская ОШ'!E20+'Кировская ОШ'!E20+'ОШ им.Мичурина'!E20+'Краснорборская ОШ'!E20+'Малоалександровская ОШ'!E20+'Курылысская ОШ'!E20+'Виноградовская ОШ'!E20+'Ерофеевская НШ'!E20</f>
        <v>#VALUE!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13" t="e">
        <f aca="false">АСШ1!C21+АСШ2!C21+АСШ3!C21+АСШ4!C21+'Новорыбинская СШ'!C21+#REF!+'Енбекская СШ'!C21+'Азатская СШ'!C21+'Одесская СШ'!C21+'Искровская СШ'!C21+'СШ им.Горького'!C21+'СШ им.Кирдищева'!C21+'Наумовская СШ'!C21+'Минская СШ'!C21+'Орнекская СШ'!C21+'СШ им.Кусаинова'!C21+'Кенесская ОШ'!C21+'Амангельдинская ОШ'!C21+'Барапская ОШ'!C21+'Кировская ОШ'!C21+'ОШ им.Мичурина'!C21+'Краснорборская ОШ'!C21+'Малоалександровская ОШ'!C21+'Курылысская ОШ'!C21+'Виноградовская ОШ'!C21+'Ерофеевская НШ'!C21</f>
        <v>#VALUE!</v>
      </c>
      <c r="D21" s="13" t="e">
        <f aca="false">АСШ1!D21+АСШ2!D21+АСШ3!D21+АСШ4!D21+'Новорыбинская СШ'!D21+#REF!+'Енбекская СШ'!D21+'Азатская СШ'!D21+'Одесская СШ'!D21+'Искровская СШ'!D21+'СШ им.Горького'!D21+'СШ им.Кирдищева'!D21+'Наумовская СШ'!D21+'Минская СШ'!D21+'Орнекская СШ'!D21+'СШ им.Кусаинова'!D21+'Кенесская ОШ'!D21+'Амангельдинская ОШ'!D21+'Барапская ОШ'!D21+'Кировская ОШ'!D21+'ОШ им.Мичурина'!D21+'Краснорборская ОШ'!D21+'Малоалександровская ОШ'!D21+'Курылысская ОШ'!D21+'Виноградовская ОШ'!D21+'Ерофеевская НШ'!D21</f>
        <v>#VALUE!</v>
      </c>
      <c r="E21" s="13" t="e">
        <f aca="false">АСШ1!E21+АСШ2!E21+АСШ3!E21+АСШ4!E21+'Новорыбинская СШ'!E21+#REF!+'Енбекская СШ'!E21+'Азатская СШ'!E21+'Одесская СШ'!E21+'Искровская СШ'!E21+'СШ им.Горького'!E21+'СШ им.Кирдищева'!E21+'Наумовская СШ'!E21+'Минская СШ'!E21+'Орнекская СШ'!E21+'СШ им.Кусаинова'!E21+'Кенесская ОШ'!E21+'Амангельдинская ОШ'!E21+'Барапская ОШ'!E21+'Кировская ОШ'!E21+'ОШ им.Мичурина'!E21+'Краснорборская ОШ'!E21+'Малоалександровская ОШ'!E21+'Курылысская ОШ'!E21+'Виноградовская ОШ'!E21+'Ерофеевская НШ'!E21</f>
        <v>#VALUE!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3" t="e">
        <f aca="false">АСШ1!C22+АСШ2!C22+АСШ3!C22+АСШ4!C22+'Новорыбинская СШ'!C22+#REF!+'Енбекская СШ'!C22+'Азатская СШ'!C22+'Одесская СШ'!C22+'Искровская СШ'!C22+'СШ им.Горького'!C22+'СШ им.Кирдищева'!C22+'Наумовская СШ'!C22+'Минская СШ'!C22+'Орнекская СШ'!C22+'СШ им.Кусаинова'!C22+'Кенесская ОШ'!C22+'Амангельдинская ОШ'!C22+'Барапская ОШ'!C22+'Кировская ОШ'!C22+'ОШ им.Мичурина'!C22+'Краснорборская ОШ'!C22+'Малоалександровская ОШ'!C22+'Курылысская ОШ'!C22+'Виноградовская ОШ'!C22+'Ерофеевская НШ'!C22</f>
        <v>#VALUE!</v>
      </c>
      <c r="D22" s="13" t="e">
        <f aca="false">АСШ1!D22+АСШ2!D22+АСШ3!D22+АСШ4!D22+'Новорыбинская СШ'!D22+#REF!+'Енбекская СШ'!D22+'Азатская СШ'!D22+'Одесская СШ'!D22+'Искровская СШ'!D22+'СШ им.Горького'!D22+'СШ им.Кирдищева'!D22+'Наумовская СШ'!D22+'Минская СШ'!D22+'Орнекская СШ'!D22+'СШ им.Кусаинова'!D22+'Кенесская ОШ'!D22+'Амангельдинская ОШ'!D22+'Барапская ОШ'!D22+'Кировская ОШ'!D22+'ОШ им.Мичурина'!D22+'Краснорборская ОШ'!D22+'Малоалександровская ОШ'!D22+'Курылысская ОШ'!D22+'Виноградовская ОШ'!D22+'Ерофеевская НШ'!D22</f>
        <v>#VALUE!</v>
      </c>
      <c r="E22" s="13" t="e">
        <f aca="false">АСШ1!E22+АСШ2!E22+АСШ3!E22+АСШ4!E22+'Новорыбинская СШ'!E22+#REF!+'Енбекская СШ'!E22+'Азатская СШ'!E22+'Одесская СШ'!E22+'Искровская СШ'!E22+'СШ им.Горького'!E22+'СШ им.Кирдищева'!E22+'Наумовская СШ'!E22+'Минская СШ'!E22+'Орнекская СШ'!E22+'СШ им.Кусаинова'!E22+'Кенесская ОШ'!E22+'Амангельдинская ОШ'!E22+'Барапская ОШ'!E22+'Кировская ОШ'!E22+'ОШ им.Мичурина'!E22+'Краснорборская ОШ'!E22+'Малоалександровская ОШ'!E22+'Курылысская ОШ'!E22+'Виноградовская ОШ'!E22+'Ерофеевская НШ'!E22</f>
        <v>#VALUE!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e">
        <f aca="false">АСШ1!C23+АСШ2!C23+АСШ3!C23+АСШ4!C23+'Новорыбинская СШ'!C23+#REF!+'Енбекская СШ'!C23+'Азатская СШ'!C23+'Одесская СШ'!C23+'Искровская СШ'!C23+'СШ им.Горького'!C23+'СШ им.Кирдищева'!C23+'Наумовская СШ'!C23+'Минская СШ'!C23+'Орнекская СШ'!C23+'СШ им.Кусаинова'!C23+'Кенесская ОШ'!C23+'Амангельдинская ОШ'!C23+'Барапская ОШ'!C23+'Кировская ОШ'!C23+'ОШ им.Мичурина'!C23+'Краснорборская ОШ'!C23+'Малоалександровская ОШ'!C23+'Курылысская ОШ'!C23+'Виноградовская ОШ'!C23+'Ерофеевская НШ'!C23</f>
        <v>#VALUE!</v>
      </c>
      <c r="D23" s="13" t="e">
        <f aca="false">АСШ1!D23+АСШ2!D23+АСШ3!D23+АСШ4!D23+'Новорыбинская СШ'!D23+#REF!+'Енбекская СШ'!D23+'Азатская СШ'!D23+'Одесская СШ'!D23+'Искровская СШ'!D23+'СШ им.Горького'!D23+'СШ им.Кирдищева'!D23+'Наумовская СШ'!D23+'Минская СШ'!D23+'Орнекская СШ'!D23+'СШ им.Кусаинова'!D23+'Кенесская ОШ'!D23+'Амангельдинская ОШ'!D23+'Барапская ОШ'!D23+'Кировская ОШ'!D23+'ОШ им.Мичурина'!D23+'Краснорборская ОШ'!D23+'Малоалександровская ОШ'!D23+'Курылысская ОШ'!D23+'Виноградовская ОШ'!D23+'Ерофеевская НШ'!D23</f>
        <v>#VALUE!</v>
      </c>
      <c r="E23" s="13" t="e">
        <f aca="false">АСШ1!E23+АСШ2!E23+АСШ3!E23+АСШ4!E23+'Новорыбинская СШ'!E23+#REF!+'Енбекская СШ'!E23+'Азатская СШ'!E23+'Одесская СШ'!E23+'Искровская СШ'!E23+'СШ им.Горького'!E23+'СШ им.Кирдищева'!E23+'Наумовская СШ'!E23+'Минская СШ'!E23+'Орнекская СШ'!E23+'СШ им.Кусаинова'!E23+'Кенесская ОШ'!E23+'Амангельдинская ОШ'!E23+'Барапская ОШ'!E23+'Кировская ОШ'!E23+'ОШ им.Мичурина'!E23+'Краснорборская ОШ'!E23+'Малоалександровская ОШ'!E23+'Курылысская ОШ'!E23+'Виноградовская ОШ'!E23+'Ерофеевская НШ'!E23</f>
        <v>#VALUE!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e">
        <f aca="false">АСШ1!C24+АСШ2!C24+АСШ3!C24+АСШ4!C24+'Новорыбинская СШ'!C24+#REF!+'Енбекская СШ'!C24+'Азатская СШ'!C24+'Одесская СШ'!C24+'Искровская СШ'!C24+'СШ им.Горького'!C24+'СШ им.Кирдищева'!C24+'Наумовская СШ'!C24+'Минская СШ'!C24+'Орнекская СШ'!C24+'СШ им.Кусаинова'!C24+'Кенесская ОШ'!C24+'Амангельдинская ОШ'!C24+'Барапская ОШ'!C24+'Кировская ОШ'!C24+'ОШ им.Мичурина'!C24+'Краснорборская ОШ'!C24+'Малоалександровская ОШ'!C24+'Курылысская ОШ'!C24+'Виноградовская ОШ'!C24+'Ерофеевская НШ'!C24</f>
        <v>#VALUE!</v>
      </c>
      <c r="D24" s="13" t="e">
        <f aca="false">АСШ1!D24+АСШ2!D24+АСШ3!D24+АСШ4!D24+'Новорыбинская СШ'!D24+#REF!+'Енбекская СШ'!D24+'Азатская СШ'!D24+'Одесская СШ'!D24+'Искровская СШ'!D24+'СШ им.Горького'!D24+'СШ им.Кирдищева'!D24+'Наумовская СШ'!D24+'Минская СШ'!D24+'Орнекская СШ'!D24+'СШ им.Кусаинова'!D24+'Кенесская ОШ'!D24+'Амангельдинская ОШ'!D24+'Барапская ОШ'!D24+'Кировская ОШ'!D24+'ОШ им.Мичурина'!D24+'Краснорборская ОШ'!D24+'Малоалександровская ОШ'!D24+'Курылысская ОШ'!D24+'Виноградовская ОШ'!D24+'Ерофеевская НШ'!D24</f>
        <v>#VALUE!</v>
      </c>
      <c r="E24" s="13" t="e">
        <f aca="false">АСШ1!E24+АСШ2!E24+АСШ3!E24+АСШ4!E24+'Новорыбинская СШ'!E24+#REF!+'Енбекская СШ'!E24+'Азатская СШ'!E24+'Одесская СШ'!E24+'Искровская СШ'!E24+'СШ им.Горького'!E24+'СШ им.Кирдищева'!E24+'Наумовская СШ'!E24+'Минская СШ'!E24+'Орнекская СШ'!E24+'СШ им.Кусаинова'!E24+'Кенесская ОШ'!E24+'Амангельдинская ОШ'!E24+'Барапская ОШ'!E24+'Кировская ОШ'!E24+'ОШ им.Мичурина'!E24+'Краснорборская ОШ'!E24+'Малоалександровская ОШ'!E24+'Курылысская ОШ'!E24+'Виноградовская ОШ'!E24+'Ерофеевская НШ'!E24</f>
        <v>#VALUE!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e">
        <f aca="false">АСШ1!C25+АСШ2!C25+АСШ3!C25+АСШ4!C25+'Новорыбинская СШ'!C25+#REF!+'Енбекская СШ'!C25+'Азатская СШ'!C25+'Одесская СШ'!C25+'Искровская СШ'!C25+'СШ им.Горького'!C25+'СШ им.Кирдищева'!C25+'Наумовская СШ'!C25+'Минская СШ'!C25+'Орнекская СШ'!C25+'СШ им.Кусаинова'!C25+'Кенесская ОШ'!C25+'Амангельдинская ОШ'!C25+'Барапская ОШ'!C25+'Кировская ОШ'!C25+'ОШ им.Мичурина'!C25+'Краснорборская ОШ'!C25+'Малоалександровская ОШ'!C25+'Курылысская ОШ'!C25+'Виноградовская ОШ'!C25+'Ерофеевская НШ'!C25</f>
        <v>#VALUE!</v>
      </c>
      <c r="D25" s="13" t="e">
        <f aca="false">АСШ1!D25+АСШ2!D25+АСШ3!D25+АСШ4!D25+'Новорыбинская СШ'!D25+#REF!+'Енбекская СШ'!D25+'Азатская СШ'!D25+'Одесская СШ'!D25+'Искровская СШ'!D25+'СШ им.Горького'!D25+'СШ им.Кирдищева'!D25+'Наумовская СШ'!D25+'Минская СШ'!D25+'Орнекская СШ'!D25+'СШ им.Кусаинова'!D25+'Кенесская ОШ'!D25+'Амангельдинская ОШ'!D25+'Барапская ОШ'!D25+'Кировская ОШ'!D25+'ОШ им.Мичурина'!D25+'Краснорборская ОШ'!D25+'Малоалександровская ОШ'!D25+'Курылысская ОШ'!D25+'Виноградовская ОШ'!D25+'Ерофеевская НШ'!D25</f>
        <v>#VALUE!</v>
      </c>
      <c r="E25" s="13" t="e">
        <f aca="false">АСШ1!E25+АСШ2!E25+АСШ3!E25+АСШ4!E25+'Новорыбинская СШ'!E25+#REF!+'Енбекская СШ'!E25+'Азатская СШ'!E25+'Одесская СШ'!E25+'Искровская СШ'!E25+'СШ им.Горького'!E25+'СШ им.Кирдищева'!E25+'Наумовская СШ'!E25+'Минская СШ'!E25+'Орнекская СШ'!E25+'СШ им.Кусаинова'!E25+'Кенесская ОШ'!E25+'Амангельдинская ОШ'!E25+'Барапская ОШ'!E25+'Кировская ОШ'!E25+'ОШ им.Мичурина'!E25+'Краснорборская ОШ'!E25+'Малоалександровская ОШ'!E25+'Курылысская ОШ'!E25+'Виноградовская ОШ'!E25+'Ерофеевская НШ'!E25</f>
        <v>#VALUE!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3" t="e">
        <f aca="false">АСШ1!C26+АСШ2!C26+АСШ3!C26+АСШ4!C26+'Новорыбинская СШ'!C26+#REF!+'Енбекская СШ'!C26+'Азатская СШ'!C26+'Одесская СШ'!C26+'Искровская СШ'!C26+'СШ им.Горького'!C26+'СШ им.Кирдищева'!C26+'Наумовская СШ'!C26+'Минская СШ'!C26+'Орнекская СШ'!C26+'СШ им.Кусаинова'!C26+'Кенесская ОШ'!C26+'Амангельдинская ОШ'!C26+'Барапская ОШ'!C26+'Кировская ОШ'!C26+'ОШ им.Мичурина'!C26+'Краснорборская ОШ'!C26+'Малоалександровская ОШ'!C26+'Курылысская ОШ'!C26+'Виноградовская ОШ'!C26+'Ерофеевская НШ'!C26</f>
        <v>#VALUE!</v>
      </c>
      <c r="D26" s="13" t="e">
        <f aca="false">АСШ1!D26+АСШ2!D26+АСШ3!D26+АСШ4!D26+'Новорыбинская СШ'!D26+#REF!+'Енбекская СШ'!D26+'Азатская СШ'!D26+'Одесская СШ'!D26+'Искровская СШ'!D26+'СШ им.Горького'!D26+'СШ им.Кирдищева'!D26+'Наумовская СШ'!D26+'Минская СШ'!D26+'Орнекская СШ'!D26+'СШ им.Кусаинова'!D26+'Кенесская ОШ'!D26+'Амангельдинская ОШ'!D26+'Барапская ОШ'!D26+'Кировская ОШ'!D26+'ОШ им.Мичурина'!D26+'Краснорборская ОШ'!D26+'Малоалександровская ОШ'!D26+'Курылысская ОШ'!D26+'Виноградовская ОШ'!D26+'Ерофеевская НШ'!D26</f>
        <v>#VALUE!</v>
      </c>
      <c r="E26" s="13" t="e">
        <f aca="false">АСШ1!E26+АСШ2!E26+АСШ3!E26+АСШ4!E26+'Новорыбинская СШ'!E26+#REF!+'Енбекская СШ'!E26+'Азатская СШ'!E26+'Одесская СШ'!E26+'Искровская СШ'!E26+'СШ им.Горького'!E26+'СШ им.Кирдищева'!E26+'Наумовская СШ'!E26+'Минская СШ'!E26+'Орнекская СШ'!E26+'СШ им.Кусаинова'!E26+'Кенесская ОШ'!E26+'Амангельдинская ОШ'!E26+'Барапская ОШ'!E26+'Кировская ОШ'!E26+'ОШ им.Мичурина'!E26+'Краснорборская ОШ'!E26+'Малоалександровская ОШ'!E26+'Курылысская ОШ'!E26+'Виноградовская ОШ'!E26+'Ерофеевская НШ'!E26</f>
        <v>#VALUE!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13" t="e">
        <f aca="false">АСШ1!C27+АСШ2!C27+АСШ3!C27+АСШ4!C27+'Новорыбинская СШ'!C27+#REF!+'Енбекская СШ'!C27+'Азатская СШ'!C27+'Одесская СШ'!C27+'Искровская СШ'!C27+'СШ им.Горького'!C27+'СШ им.Кирдищева'!C27+'Наумовская СШ'!C27+'Минская СШ'!C27+'Орнекская СШ'!C27+'СШ им.Кусаинова'!C27+'Кенесская ОШ'!C27+'Амангельдинская ОШ'!C27+'Барапская ОШ'!C27+'Кировская ОШ'!C27+'ОШ им.Мичурина'!C27+'Краснорборская ОШ'!C27+'Малоалександровская ОШ'!C27+'Курылысская ОШ'!C27+'Виноградовская ОШ'!C27+'Ерофеевская НШ'!C27</f>
        <v>#VALUE!</v>
      </c>
      <c r="D27" s="13" t="e">
        <f aca="false">АСШ1!D27+АСШ2!D27+АСШ3!D27+АСШ4!D27+'Новорыбинская СШ'!D27+#REF!+'Енбекская СШ'!D27+'Азатская СШ'!D27+'Одесская СШ'!D27+'Искровская СШ'!D27+'СШ им.Горького'!D27+'СШ им.Кирдищева'!D27+'Наумовская СШ'!D27+'Минская СШ'!D27+'Орнекская СШ'!D27+'СШ им.Кусаинова'!D27+'Кенесская ОШ'!D27+'Амангельдинская ОШ'!D27+'Барапская ОШ'!D27+'Кировская ОШ'!D27+'ОШ им.Мичурина'!D27+'Краснорборская ОШ'!D27+'Малоалександровская ОШ'!D27+'Курылысская ОШ'!D27+'Виноградовская ОШ'!D27+'Ерофеевская НШ'!D27</f>
        <v>#VALUE!</v>
      </c>
      <c r="E27" s="13" t="e">
        <f aca="false">АСШ1!E27+АСШ2!E27+АСШ3!E27+АСШ4!E27+'Новорыбинская СШ'!E27+#REF!+'Енбекская СШ'!E27+'Азатская СШ'!E27+'Одесская СШ'!E27+'Искровская СШ'!E27+'СШ им.Горького'!E27+'СШ им.Кирдищева'!E27+'Наумовская СШ'!E27+'Минская СШ'!E27+'Орнекская СШ'!E27+'СШ им.Кусаинова'!E27+'Кенесская ОШ'!E27+'Амангельдинская ОШ'!E27+'Барапская ОШ'!E27+'Кировская ОШ'!E27+'ОШ им.Мичурина'!E27+'Краснорборская ОШ'!E27+'Малоалександровская ОШ'!E27+'Курылысская ОШ'!E27+'Виноградовская ОШ'!E27+'Ерофеевская НШ'!E27</f>
        <v>#VALUE!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e">
        <f aca="false">АСШ1!C28+АСШ2!C28+АСШ3!C28+АСШ4!C28+'Новорыбинская СШ'!C28+#REF!+'Енбекская СШ'!C28+'Азатская СШ'!C28+'Одесская СШ'!C28+'Искровская СШ'!C28+'СШ им.Горького'!C28+'СШ им.Кирдищева'!C28+'Наумовская СШ'!C28+'Минская СШ'!C28+'Орнекская СШ'!C28+'СШ им.Кусаинова'!C28+'Кенесская ОШ'!C28+'Амангельдинская ОШ'!C28+'Барапская ОШ'!C28+'Кировская ОШ'!C28+'ОШ им.Мичурина'!C28+'Краснорборская ОШ'!C28+'Малоалександровская ОШ'!C28+'Курылысская ОШ'!C28+'Виноградовская ОШ'!C28+'Ерофеевская НШ'!C28</f>
        <v>#VALUE!</v>
      </c>
      <c r="D28" s="13" t="e">
        <f aca="false">АСШ1!D28+АСШ2!D28+АСШ3!D28+АСШ4!D28+'Новорыбинская СШ'!D28+#REF!+'Енбекская СШ'!D28+'Азатская СШ'!D28+'Одесская СШ'!D28+'Искровская СШ'!D28+'СШ им.Горького'!D28+'СШ им.Кирдищева'!D28+'Наумовская СШ'!D28+'Минская СШ'!D28+'Орнекская СШ'!D28+'СШ им.Кусаинова'!D28+'Кенесская ОШ'!D28+'Амангельдинская ОШ'!D28+'Барапская ОШ'!D28+'Кировская ОШ'!D28+'ОШ им.Мичурина'!D28+'Краснорборская ОШ'!D28+'Малоалександровская ОШ'!D28+'Курылысская ОШ'!D28+'Виноградовская ОШ'!D28+'Ерофеевская НШ'!D28</f>
        <v>#VALUE!</v>
      </c>
      <c r="E28" s="13" t="e">
        <f aca="false">АСШ1!E28+АСШ2!E28+АСШ3!E28+АСШ4!E28+'Новорыбинская СШ'!E28+#REF!+'Енбекская СШ'!E28+'Азатская СШ'!E28+'Одесская СШ'!E28+'Искровская СШ'!E28+'СШ им.Горького'!E28+'СШ им.Кирдищева'!E28+'Наумовская СШ'!E28+'Минская СШ'!E28+'Орнекская СШ'!E28+'СШ им.Кусаинова'!E28+'Кенесская ОШ'!E28+'Амангельдинская ОШ'!E28+'Барапская ОШ'!E28+'Кировская ОШ'!E28+'ОШ им.Мичурина'!E28+'Краснорборская ОШ'!E28+'Малоалександровская ОШ'!E28+'Курылысская ОШ'!E28+'Виноградовская ОШ'!E28+'Ерофеевская НШ'!E28</f>
        <v>#VALUE!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e">
        <f aca="false">АСШ1!C29+АСШ2!C29+АСШ3!C29+АСШ4!C29+'Новорыбинская СШ'!C29+#REF!+'Енбекская СШ'!C29+'Азатская СШ'!C29+'Одесская СШ'!C29+'Искровская СШ'!C29+'СШ им.Горького'!C29+'СШ им.Кирдищева'!C29+'Наумовская СШ'!C29+'Минская СШ'!C29+'Орнекская СШ'!C29+'СШ им.Кусаинова'!C29+'Кенесская ОШ'!C29+'Амангельдинская ОШ'!C29+'Барапская ОШ'!C29+'Кировская ОШ'!C29+'ОШ им.Мичурина'!C29+'Краснорборская ОШ'!C29+'Малоалександровская ОШ'!C29+'Курылысская ОШ'!C29+'Виноградовская ОШ'!C29+'Ерофеевская НШ'!C29</f>
        <v>#VALUE!</v>
      </c>
      <c r="D29" s="13" t="e">
        <f aca="false">АСШ1!D29+АСШ2!D29+АСШ3!D29+АСШ4!D29+'Новорыбинская СШ'!D29+#REF!+'Енбекская СШ'!D29+'Азатская СШ'!D29+'Одесская СШ'!D29+'Искровская СШ'!D29+'СШ им.Горького'!D29+'СШ им.Кирдищева'!D29+'Наумовская СШ'!D29+'Минская СШ'!D29+'Орнекская СШ'!D29+'СШ им.Кусаинова'!D29+'Кенесская ОШ'!D29+'Амангельдинская ОШ'!D29+'Барапская ОШ'!D29+'Кировская ОШ'!D29+'ОШ им.Мичурина'!D29+'Краснорборская ОШ'!D29+'Малоалександровская ОШ'!D29+'Курылысская ОШ'!D29+'Виноградовская ОШ'!D29+'Ерофеевская НШ'!D29</f>
        <v>#VALUE!</v>
      </c>
      <c r="E29" s="13" t="e">
        <f aca="false">АСШ1!E29+АСШ2!E29+АСШ3!E29+АСШ4!E29+'Новорыбинская СШ'!E29+#REF!+'Енбекская СШ'!E29+'Азатская СШ'!E29+'Одесская СШ'!E29+'Искровская СШ'!E29+'СШ им.Горького'!E29+'СШ им.Кирдищева'!E29+'Наумовская СШ'!E29+'Минская СШ'!E29+'Орнекская СШ'!E29+'СШ им.Кусаинова'!E29+'Кенесская ОШ'!E29+'Амангельдинская ОШ'!E29+'Барапская ОШ'!E29+'Кировская ОШ'!E29+'ОШ им.Мичурина'!E29+'Краснорборская ОШ'!E29+'Малоалександровская ОШ'!E29+'Курылысская ОШ'!E29+'Виноградовская ОШ'!E29+'Ерофеевская НШ'!E29</f>
        <v>#VALUE!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13" t="e">
        <f aca="false">АСШ1!C30+АСШ2!C30+АСШ3!C30+АСШ4!C30+'Новорыбинская СШ'!C30+#REF!+'Енбекская СШ'!C30+'Азатская СШ'!C30+'Одесская СШ'!C30+'Искровская СШ'!C30+'СШ им.Горького'!C30+'СШ им.Кирдищева'!C30+'Наумовская СШ'!C30+'Минская СШ'!C30+'Орнекская СШ'!C30+'СШ им.Кусаинова'!C30+'Кенесская ОШ'!C30+'Амангельдинская ОШ'!C30+'Барапская ОШ'!C30+'Кировская ОШ'!C30+'ОШ им.Мичурина'!C30+'Краснорборская ОШ'!C30+'Малоалександровская ОШ'!C30+'Курылысская ОШ'!C30+'Виноградовская ОШ'!C30+'Ерофеевская НШ'!C30</f>
        <v>#VALUE!</v>
      </c>
      <c r="D30" s="13" t="e">
        <f aca="false">АСШ1!D30+АСШ2!D30+АСШ3!D30+АСШ4!D30+'Новорыбинская СШ'!D30+#REF!+'Енбекская СШ'!D30+'Азатская СШ'!D30+'Одесская СШ'!D30+'Искровская СШ'!D30+'СШ им.Горького'!D30+'СШ им.Кирдищева'!D30+'Наумовская СШ'!D30+'Минская СШ'!D30+'Орнекская СШ'!D30+'СШ им.Кусаинова'!D30+'Кенесская ОШ'!D30+'Амангельдинская ОШ'!D30+'Барапская ОШ'!D30+'Кировская ОШ'!D30+'ОШ им.Мичурина'!D30+'Краснорборская ОШ'!D30+'Малоалександровская ОШ'!D30+'Курылысская ОШ'!D30+'Виноградовская ОШ'!D30+'Ерофеевская НШ'!D30</f>
        <v>#VALUE!</v>
      </c>
      <c r="E30" s="13" t="e">
        <f aca="false">АСШ1!E30+АСШ2!E30+АСШ3!E30+АСШ4!E30+'Новорыбинская СШ'!E30+#REF!+'Енбекская СШ'!E30+'Азатская СШ'!E30+'Одесская СШ'!E30+'Искровская СШ'!E30+'СШ им.Горького'!E30+'СШ им.Кирдищева'!E30+'Наумовская СШ'!E30+'Минская СШ'!E30+'Орнекская СШ'!E30+'СШ им.Кусаинова'!E30+'Кенесская ОШ'!E30+'Амангельдинская ОШ'!E30+'Барапская ОШ'!E30+'Кировская ОШ'!E30+'ОШ им.Мичурина'!E30+'Краснорборская ОШ'!E30+'Малоалександровская ОШ'!E30+'Курылысская ОШ'!E30+'Виноградовская ОШ'!E30+'Ерофеевская НШ'!E30</f>
        <v>#VALUE!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3" t="e">
        <f aca="false">АСШ1!C31+АСШ2!C31+АСШ3!C31+АСШ4!C31+'Новорыбинская СШ'!C31+#REF!+'Енбекская СШ'!C31+'Азатская СШ'!C31+'Одесская СШ'!C31+'Искровская СШ'!C31+'СШ им.Горького'!C31+'СШ им.Кирдищева'!C31+'Наумовская СШ'!C31+'Минская СШ'!C31+'Орнекская СШ'!C31+'СШ им.Кусаинова'!C31+'Кенесская ОШ'!C31+'Амангельдинская ОШ'!C31+'Барапская ОШ'!C31+'Кировская ОШ'!C31+'ОШ им.Мичурина'!C31+'Краснорборская ОШ'!C31+'Малоалександровская ОШ'!C31+'Курылысская ОШ'!C31+'Виноградовская ОШ'!C31+'Ерофеевская НШ'!C31</f>
        <v>#VALUE!</v>
      </c>
      <c r="D31" s="13" t="e">
        <f aca="false">АСШ1!D31+АСШ2!D31+АСШ3!D31+АСШ4!D31+'Новорыбинская СШ'!D31+#REF!+'Енбекская СШ'!D31+'Азатская СШ'!D31+'Одесская СШ'!D31+'Искровская СШ'!D31+'СШ им.Горького'!D31+'СШ им.Кирдищева'!D31+'Наумовская СШ'!D31+'Минская СШ'!D31+'Орнекская СШ'!D31+'СШ им.Кусаинова'!D31+'Кенесская ОШ'!D31+'Амангельдинская ОШ'!D31+'Барапская ОШ'!D31+'Кировская ОШ'!D31+'ОШ им.Мичурина'!D31+'Краснорборская ОШ'!D31+'Малоалександровская ОШ'!D31+'Курылысская ОШ'!D31+'Виноградовская ОШ'!D31+'Ерофеевская НШ'!D31</f>
        <v>#VALUE!</v>
      </c>
      <c r="E31" s="13" t="e">
        <f aca="false">АСШ1!E31+АСШ2!E31+АСШ3!E31+АСШ4!E31+'Новорыбинская СШ'!E31+#REF!+'Енбекская СШ'!E31+'Азатская СШ'!E31+'Одесская СШ'!E31+'Искровская СШ'!E31+'СШ им.Горького'!E31+'СШ им.Кирдищева'!E31+'Наумовская СШ'!E31+'Минская СШ'!E31+'Орнекская СШ'!E31+'СШ им.Кусаинова'!E31+'Кенесская ОШ'!E31+'Амангельдинская ОШ'!E31+'Барапская ОШ'!E31+'Кировская ОШ'!E31+'ОШ им.Мичурина'!E31+'Краснорборская ОШ'!E31+'Малоалександровская ОШ'!E31+'Курылысская ОШ'!E31+'Виноградовская ОШ'!E31+'Ерофеевская НШ'!E31</f>
        <v>#VALUE!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 t="e">
        <f aca="false">АСШ1!C32+АСШ2!C32+АСШ3!C32+АСШ4!C32+'Новорыбинская СШ'!C32+#REF!+'Енбекская СШ'!C32+'Азатская СШ'!C32+'Одесская СШ'!C32+'Искровская СШ'!C32+'СШ им.Горького'!C32+'СШ им.Кирдищева'!C32+'Наумовская СШ'!C32+'Минская СШ'!C32+'Орнекская СШ'!C32+'СШ им.Кусаинова'!C32+'Кенесская ОШ'!C32+'Амангельдинская ОШ'!C32+'Барапская ОШ'!C32+'Кировская ОШ'!C32+'ОШ им.Мичурина'!C32+'Краснорборская ОШ'!C32+'Малоалександровская ОШ'!C32+'Курылысская ОШ'!C32+'Виноградовская ОШ'!C32+'Ерофеевская НШ'!C32</f>
        <v>#VALUE!</v>
      </c>
      <c r="D32" s="13" t="e">
        <f aca="false">АСШ1!D32+АСШ2!D32+АСШ3!D32+АСШ4!D32+'Новорыбинская СШ'!D32+#REF!+'Енбекская СШ'!D32+'Азатская СШ'!D32+'Одесская СШ'!D32+'Искровская СШ'!D32+'СШ им.Горького'!D32+'СШ им.Кирдищева'!D32+'Наумовская СШ'!D32+'Минская СШ'!D32+'Орнекская СШ'!D32+'СШ им.Кусаинова'!D32+'Кенесская ОШ'!D32+'Амангельдинская ОШ'!D32+'Барапская ОШ'!D32+'Кировская ОШ'!D32+'ОШ им.Мичурина'!D32+'Краснорборская ОШ'!D32+'Малоалександровская ОШ'!D32+'Курылысская ОШ'!D32+'Виноградовская ОШ'!D32+'Ерофеевская НШ'!D32</f>
        <v>#VALUE!</v>
      </c>
      <c r="E32" s="13" t="e">
        <f aca="false">АСШ1!E32+АСШ2!E32+АСШ3!E32+АСШ4!E32+'Новорыбинская СШ'!E32+#REF!+'Енбекская СШ'!E32+'Азатская СШ'!E32+'Одесская СШ'!E32+'Искровская СШ'!E32+'СШ им.Горького'!E32+'СШ им.Кирдищева'!E32+'Наумовская СШ'!E32+'Минская СШ'!E32+'Орнекская СШ'!E32+'СШ им.Кусаинова'!E32+'Кенесская ОШ'!E32+'Амангельдинская ОШ'!E32+'Барапская ОШ'!E32+'Кировская ОШ'!E32+'ОШ им.Мичурина'!E32+'Краснорборская ОШ'!E32+'Малоалександровская ОШ'!E32+'Курылысская ОШ'!E32+'Виноградовская ОШ'!E32+'Ерофеевская НШ'!E32</f>
        <v>#VALUE!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13" t="e">
        <f aca="false">АСШ1!C33+АСШ2!C33+АСШ3!C33+АСШ4!C33+'Новорыбинская СШ'!C33+#REF!+'Енбекская СШ'!C33+'Азатская СШ'!C33+'Одесская СШ'!C33+'Искровская СШ'!C33+'СШ им.Горького'!C33+'СШ им.Кирдищева'!C33+'Наумовская СШ'!C33+'Минская СШ'!C33+'Орнекская СШ'!C33+'СШ им.Кусаинова'!C33+'Кенесская ОШ'!C33+'Амангельдинская ОШ'!C33+'Барапская ОШ'!C33+'Кировская ОШ'!C33+'ОШ им.Мичурина'!C33+'Краснорборская ОШ'!C33+'Малоалександровская ОШ'!C33+'Курылысская ОШ'!C33+'Виноградовская ОШ'!C33+'Ерофеевская НШ'!C33</f>
        <v>#VALUE!</v>
      </c>
      <c r="D33" s="13" t="e">
        <f aca="false">АСШ1!D33+АСШ2!D33+АСШ3!D33+АСШ4!D33+'Новорыбинская СШ'!D33+#REF!+'Енбекская СШ'!D33+'Азатская СШ'!D33+'Одесская СШ'!D33+'Искровская СШ'!D33+'СШ им.Горького'!D33+'СШ им.Кирдищева'!D33+'Наумовская СШ'!D33+'Минская СШ'!D33+'Орнекская СШ'!D33+'СШ им.Кусаинова'!D33+'Кенесская ОШ'!D33+'Амангельдинская ОШ'!D33+'Барапская ОШ'!D33+'Кировская ОШ'!D33+'ОШ им.Мичурина'!D33+'Краснорборская ОШ'!D33+'Малоалександровская ОШ'!D33+'Курылысская ОШ'!D33+'Виноградовская ОШ'!D33+'Ерофеевская НШ'!D33</f>
        <v>#VALUE!</v>
      </c>
      <c r="E33" s="13" t="e">
        <f aca="false">АСШ1!E33+АСШ2!E33+АСШ3!E33+АСШ4!E33+'Новорыбинская СШ'!E33+#REF!+'Енбекская СШ'!E33+'Азатская СШ'!E33+'Одесская СШ'!E33+'Искровская СШ'!E33+'СШ им.Горького'!E33+'СШ им.Кирдищева'!E33+'Наумовская СШ'!E33+'Минская СШ'!E33+'Орнекская СШ'!E33+'СШ им.Кусаинова'!E33+'Кенесская ОШ'!E33+'Амангельдинская ОШ'!E33+'Барапская ОШ'!E33+'Кировская ОШ'!E33+'ОШ им.Мичурина'!E33+'Краснорборская ОШ'!E33+'Малоалександровская ОШ'!E33+'Курылысская ОШ'!E33+'Виноградовская ОШ'!E33+'Ерофеевская НШ'!E33</f>
        <v>#VALUE!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C11" activeCellId="0" sqref="C11: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/>
      <c r="D11" s="13"/>
      <c r="E11" s="13"/>
    </row>
    <row r="12" customFormat="false" ht="25.5" hidden="false" customHeight="false" outlineLevel="0" collapsed="false">
      <c r="A12" s="14" t="s">
        <v>13</v>
      </c>
      <c r="B12" s="12" t="s">
        <v>14</v>
      </c>
      <c r="C12" s="15"/>
      <c r="D12" s="15"/>
      <c r="E12" s="15"/>
    </row>
    <row r="13" customFormat="false" ht="25.5" hidden="false" customHeight="false" outlineLevel="0" collapsed="false">
      <c r="A13" s="11" t="s">
        <v>15</v>
      </c>
      <c r="B13" s="12" t="s">
        <v>14</v>
      </c>
      <c r="C13" s="15"/>
      <c r="D13" s="15"/>
      <c r="E13" s="15"/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/>
      <c r="D15" s="19"/>
      <c r="E15" s="19"/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/>
      <c r="D17" s="19"/>
      <c r="E17" s="19"/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/>
      <c r="D18" s="23"/>
      <c r="E18" s="23"/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/>
      <c r="D19" s="24"/>
      <c r="E19" s="24"/>
    </row>
    <row r="20" customFormat="false" ht="25.5" hidden="false" customHeight="false" outlineLevel="0" collapsed="false">
      <c r="A20" s="13" t="s">
        <v>24</v>
      </c>
      <c r="B20" s="12" t="s">
        <v>14</v>
      </c>
      <c r="C20" s="19"/>
      <c r="D20" s="19"/>
      <c r="E20" s="19"/>
    </row>
    <row r="21" customFormat="false" ht="20.25" hidden="false" customHeight="false" outlineLevel="0" collapsed="false">
      <c r="A21" s="14" t="s">
        <v>20</v>
      </c>
      <c r="B21" s="22" t="s">
        <v>21</v>
      </c>
      <c r="C21" s="20"/>
      <c r="D21" s="20"/>
      <c r="E21" s="20"/>
    </row>
    <row r="22" customFormat="false" ht="21.95" hidden="false" customHeight="true" outlineLevel="0" collapsed="false">
      <c r="A22" s="14" t="s">
        <v>22</v>
      </c>
      <c r="B22" s="12" t="s">
        <v>23</v>
      </c>
      <c r="C22" s="20"/>
      <c r="D22" s="20"/>
      <c r="E22" s="20"/>
    </row>
    <row r="23" customFormat="false" ht="39" hidden="false" customHeight="false" outlineLevel="0" collapsed="false">
      <c r="A23" s="25" t="s">
        <v>25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22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3" t="s">
        <v>26</v>
      </c>
      <c r="B26" s="12" t="s">
        <v>14</v>
      </c>
      <c r="C26" s="19"/>
      <c r="D26" s="19"/>
      <c r="E26" s="19"/>
    </row>
    <row r="27" customFormat="false" ht="20.25" hidden="false" customHeight="false" outlineLevel="0" collapsed="false">
      <c r="A27" s="14" t="s">
        <v>20</v>
      </c>
      <c r="B27" s="22" t="s">
        <v>21</v>
      </c>
      <c r="C27" s="20"/>
      <c r="D27" s="20"/>
      <c r="E27" s="13"/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/>
      <c r="D28" s="13"/>
      <c r="E28" s="13"/>
    </row>
    <row r="29" customFormat="false" ht="25.5" hidden="false" customHeight="false" outlineLevel="0" collapsed="false">
      <c r="A29" s="11" t="s">
        <v>27</v>
      </c>
      <c r="B29" s="12" t="s">
        <v>14</v>
      </c>
      <c r="C29" s="20"/>
      <c r="D29" s="20"/>
      <c r="E29" s="20"/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/>
      <c r="D30" s="20"/>
      <c r="E30" s="13"/>
    </row>
    <row r="31" customFormat="false" ht="25.5" hidden="false" customHeight="false" outlineLevel="0" collapsed="false">
      <c r="A31" s="26" t="s">
        <v>29</v>
      </c>
      <c r="B31" s="12" t="s">
        <v>14</v>
      </c>
      <c r="C31" s="20"/>
      <c r="D31" s="20"/>
      <c r="E31" s="13"/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/>
      <c r="D33" s="27"/>
      <c r="E33" s="27"/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/>
      <c r="D11" s="13"/>
      <c r="E11" s="13"/>
    </row>
    <row r="12" customFormat="false" ht="25.5" hidden="false" customHeight="false" outlineLevel="0" collapsed="false">
      <c r="A12" s="14" t="s">
        <v>13</v>
      </c>
      <c r="B12" s="12" t="s">
        <v>14</v>
      </c>
      <c r="C12" s="15"/>
      <c r="D12" s="15"/>
      <c r="E12" s="15"/>
    </row>
    <row r="13" customFormat="false" ht="25.5" hidden="false" customHeight="false" outlineLevel="0" collapsed="false">
      <c r="A13" s="11" t="s">
        <v>15</v>
      </c>
      <c r="B13" s="12" t="s">
        <v>14</v>
      </c>
      <c r="C13" s="15"/>
      <c r="D13" s="15"/>
      <c r="E13" s="15"/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/>
      <c r="D15" s="19"/>
      <c r="E15" s="19"/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/>
      <c r="D17" s="19"/>
      <c r="E17" s="19"/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/>
      <c r="D18" s="23"/>
      <c r="E18" s="23"/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/>
      <c r="D19" s="24"/>
      <c r="E19" s="24"/>
    </row>
    <row r="20" customFormat="false" ht="25.5" hidden="false" customHeight="false" outlineLevel="0" collapsed="false">
      <c r="A20" s="13" t="s">
        <v>24</v>
      </c>
      <c r="B20" s="12" t="s">
        <v>14</v>
      </c>
      <c r="C20" s="19"/>
      <c r="D20" s="19"/>
      <c r="E20" s="19"/>
    </row>
    <row r="21" customFormat="false" ht="20.25" hidden="false" customHeight="false" outlineLevel="0" collapsed="false">
      <c r="A21" s="14" t="s">
        <v>20</v>
      </c>
      <c r="B21" s="22" t="s">
        <v>21</v>
      </c>
      <c r="C21" s="20"/>
      <c r="D21" s="20"/>
      <c r="E21" s="20"/>
    </row>
    <row r="22" customFormat="false" ht="21.95" hidden="false" customHeight="true" outlineLevel="0" collapsed="false">
      <c r="A22" s="14" t="s">
        <v>22</v>
      </c>
      <c r="B22" s="12" t="s">
        <v>23</v>
      </c>
      <c r="C22" s="20"/>
      <c r="D22" s="20"/>
      <c r="E22" s="20"/>
    </row>
    <row r="23" customFormat="false" ht="39" hidden="false" customHeight="false" outlineLevel="0" collapsed="false">
      <c r="A23" s="25" t="s">
        <v>25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22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3" t="s">
        <v>26</v>
      </c>
      <c r="B26" s="12" t="s">
        <v>14</v>
      </c>
      <c r="C26" s="19"/>
      <c r="D26" s="19"/>
      <c r="E26" s="19"/>
    </row>
    <row r="27" customFormat="false" ht="20.25" hidden="false" customHeight="false" outlineLevel="0" collapsed="false">
      <c r="A27" s="14" t="s">
        <v>20</v>
      </c>
      <c r="B27" s="22" t="s">
        <v>21</v>
      </c>
      <c r="C27" s="20"/>
      <c r="D27" s="20"/>
      <c r="E27" s="13"/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/>
      <c r="D28" s="13"/>
      <c r="E28" s="13"/>
    </row>
    <row r="29" customFormat="false" ht="25.5" hidden="false" customHeight="false" outlineLevel="0" collapsed="false">
      <c r="A29" s="11" t="s">
        <v>27</v>
      </c>
      <c r="B29" s="12" t="s">
        <v>14</v>
      </c>
      <c r="C29" s="20"/>
      <c r="D29" s="20"/>
      <c r="E29" s="20"/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/>
      <c r="D30" s="20"/>
      <c r="E30" s="20"/>
    </row>
    <row r="31" customFormat="false" ht="25.5" hidden="false" customHeight="false" outlineLevel="0" collapsed="false">
      <c r="A31" s="26" t="s">
        <v>29</v>
      </c>
      <c r="B31" s="12" t="s">
        <v>14</v>
      </c>
      <c r="C31" s="20"/>
      <c r="D31" s="20"/>
      <c r="E31" s="13"/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/>
      <c r="D33" s="27"/>
      <c r="E33" s="27"/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9" activeCellId="0" sqref="D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9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32</v>
      </c>
      <c r="D11" s="13" t="n">
        <v>132</v>
      </c>
      <c r="E11" s="13" t="n">
        <v>132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033.75606060606</v>
      </c>
      <c r="D12" s="15" t="n">
        <f aca="false">D13/D11</f>
        <v>525.992424242424</v>
      </c>
      <c r="E12" s="15" t="n">
        <f aca="false">E13/E11</f>
        <v>490.234848484849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36455.8</v>
      </c>
      <c r="D13" s="15" t="n">
        <f aca="false">D15+D29+D30+D31+D32+D33</f>
        <v>69431</v>
      </c>
      <c r="E13" s="15" t="n">
        <f aca="false">E15+E29+E30+E31+E32+E33</f>
        <v>64711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07955.8</v>
      </c>
      <c r="D15" s="19" t="n">
        <f aca="false">D17+D20+D23+D26</f>
        <v>60180</v>
      </c>
      <c r="E15" s="19" t="n">
        <f aca="false">E17+E20+E23+E26</f>
        <v>60180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s="30" customFormat="true" ht="25.5" hidden="false" customHeight="false" outlineLevel="0" collapsed="false">
      <c r="A17" s="20" t="s">
        <v>19</v>
      </c>
      <c r="B17" s="29" t="s">
        <v>14</v>
      </c>
      <c r="C17" s="19" t="n">
        <f aca="false">C19*C18*12</f>
        <v>9412.8</v>
      </c>
      <c r="D17" s="19" t="n">
        <f aca="false">D19*D18*6</f>
        <v>9408</v>
      </c>
      <c r="E17" s="19" t="n">
        <f aca="false">E19*E18*6</f>
        <v>9408</v>
      </c>
      <c r="F17" s="33"/>
      <c r="G17" s="36"/>
    </row>
    <row r="18" s="30" customFormat="true" ht="20.25" hidden="false" customHeight="false" outlineLevel="0" collapsed="false">
      <c r="A18" s="31" t="s">
        <v>20</v>
      </c>
      <c r="B18" s="37" t="s">
        <v>21</v>
      </c>
      <c r="C18" s="23" t="n">
        <v>4</v>
      </c>
      <c r="D18" s="23" t="n">
        <v>4</v>
      </c>
      <c r="E18" s="23" t="n">
        <v>4</v>
      </c>
      <c r="G18" s="33"/>
    </row>
    <row r="19" s="30" customFormat="true" ht="21.95" hidden="false" customHeight="true" outlineLevel="0" collapsed="false">
      <c r="A19" s="31" t="s">
        <v>22</v>
      </c>
      <c r="B19" s="29" t="s">
        <v>23</v>
      </c>
      <c r="C19" s="19" t="n">
        <v>196.1</v>
      </c>
      <c r="D19" s="19" t="n">
        <v>392</v>
      </c>
      <c r="E19" s="19" t="n">
        <v>392</v>
      </c>
    </row>
    <row r="20" s="30" customFormat="true" ht="25.5" hidden="false" customHeight="false" outlineLevel="0" collapsed="false">
      <c r="A20" s="20" t="s">
        <v>24</v>
      </c>
      <c r="B20" s="29" t="s">
        <v>14</v>
      </c>
      <c r="C20" s="19" t="n">
        <f aca="false">C21*C22*12</f>
        <v>68544</v>
      </c>
      <c r="D20" s="19" t="n">
        <f aca="false">D21*D22*6</f>
        <v>34272</v>
      </c>
      <c r="E20" s="19" t="n">
        <f aca="false">E21*E22*6</f>
        <v>34272</v>
      </c>
    </row>
    <row r="21" s="30" customFormat="true" ht="20.25" hidden="false" customHeight="false" outlineLevel="0" collapsed="false">
      <c r="A21" s="31" t="s">
        <v>20</v>
      </c>
      <c r="B21" s="37" t="s">
        <v>21</v>
      </c>
      <c r="C21" s="20" t="n">
        <v>28</v>
      </c>
      <c r="D21" s="20" t="n">
        <v>28</v>
      </c>
      <c r="E21" s="20" t="n">
        <v>28</v>
      </c>
    </row>
    <row r="22" s="30" customFormat="true" ht="21.95" hidden="false" customHeight="true" outlineLevel="0" collapsed="false">
      <c r="A22" s="31" t="s">
        <v>22</v>
      </c>
      <c r="B22" s="29" t="s">
        <v>23</v>
      </c>
      <c r="C22" s="20" t="n">
        <v>204</v>
      </c>
      <c r="D22" s="20" t="n">
        <v>204</v>
      </c>
      <c r="E22" s="20" t="n">
        <v>204</v>
      </c>
    </row>
    <row r="23" s="30" customFormat="true" ht="39" hidden="false" customHeight="false" outlineLevel="0" collapsed="false">
      <c r="A23" s="38" t="s">
        <v>25</v>
      </c>
      <c r="B23" s="29" t="s">
        <v>14</v>
      </c>
      <c r="C23" s="20" t="n">
        <v>14999</v>
      </c>
      <c r="D23" s="20" t="n">
        <f aca="false">D24*D25*6</f>
        <v>9000</v>
      </c>
      <c r="E23" s="20" t="n">
        <f aca="false">E24*E25*6</f>
        <v>9000</v>
      </c>
    </row>
    <row r="24" s="30" customFormat="true" ht="20.25" hidden="false" customHeight="false" outlineLevel="0" collapsed="false">
      <c r="A24" s="31" t="s">
        <v>20</v>
      </c>
      <c r="B24" s="37" t="s">
        <v>21</v>
      </c>
      <c r="C24" s="20" t="n">
        <v>12</v>
      </c>
      <c r="D24" s="20" t="n">
        <v>12</v>
      </c>
      <c r="E24" s="20" t="n">
        <v>12</v>
      </c>
    </row>
    <row r="25" s="30" customFormat="true" ht="21.95" hidden="false" customHeight="true" outlineLevel="0" collapsed="false">
      <c r="A25" s="31" t="s">
        <v>22</v>
      </c>
      <c r="B25" s="29" t="s">
        <v>23</v>
      </c>
      <c r="C25" s="20" t="n">
        <v>125</v>
      </c>
      <c r="D25" s="20" t="n">
        <v>125</v>
      </c>
      <c r="E25" s="20" t="n">
        <v>125</v>
      </c>
    </row>
    <row r="26" s="30" customFormat="true" ht="25.5" hidden="false" customHeight="false" outlineLevel="0" collapsed="false">
      <c r="A26" s="20" t="s">
        <v>26</v>
      </c>
      <c r="B26" s="29" t="s">
        <v>14</v>
      </c>
      <c r="C26" s="19" t="n">
        <f aca="false">C27*C28*12</f>
        <v>15000</v>
      </c>
      <c r="D26" s="19" t="n">
        <f aca="false">D27*D28*6</f>
        <v>7500</v>
      </c>
      <c r="E26" s="19" t="n">
        <f aca="false">E27*E28*6</f>
        <v>7500</v>
      </c>
    </row>
    <row r="27" s="30" customFormat="true" ht="20.25" hidden="false" customHeight="false" outlineLevel="0" collapsed="false">
      <c r="A27" s="31" t="s">
        <v>20</v>
      </c>
      <c r="B27" s="37" t="s">
        <v>21</v>
      </c>
      <c r="C27" s="20" t="n">
        <v>20</v>
      </c>
      <c r="D27" s="20" t="n">
        <v>20</v>
      </c>
      <c r="E27" s="20" t="n">
        <v>20</v>
      </c>
      <c r="G27" s="33"/>
    </row>
    <row r="28" s="30" customFormat="true" ht="21.75" hidden="false" customHeight="true" outlineLevel="0" collapsed="false">
      <c r="A28" s="31" t="s">
        <v>22</v>
      </c>
      <c r="B28" s="29" t="s">
        <v>23</v>
      </c>
      <c r="C28" s="20" t="n">
        <v>62.5</v>
      </c>
      <c r="D28" s="20" t="n">
        <v>62.5</v>
      </c>
      <c r="E28" s="20" t="n">
        <v>62.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1105</v>
      </c>
      <c r="D29" s="20" t="n">
        <v>5907</v>
      </c>
      <c r="E29" s="20" t="n">
        <v>3123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9612</v>
      </c>
      <c r="D30" s="20" t="n">
        <v>1638</v>
      </c>
      <c r="E30" s="20" t="n">
        <v>555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 t="n">
        <v>5471</v>
      </c>
      <c r="D32" s="13" t="n">
        <v>310</v>
      </c>
      <c r="E32" s="13" t="n">
        <v>0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312</v>
      </c>
      <c r="D33" s="27" t="n">
        <v>1396</v>
      </c>
      <c r="E33" s="27" t="n">
        <v>853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10" activeCellId="0" sqref="P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85"/>
    <col collapsed="false" customWidth="false" hidden="false" outlineLevel="0" max="2" min="2" style="2" width="9.14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0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n">
        <v>2021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33</v>
      </c>
      <c r="D11" s="13" t="n">
        <v>133</v>
      </c>
      <c r="E11" s="13" t="n">
        <v>133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044.79097744361</v>
      </c>
      <c r="D12" s="15" t="n">
        <f aca="false">D13/D11</f>
        <v>453.944360902256</v>
      </c>
      <c r="E12" s="15" t="n">
        <f aca="false">E13/E11</f>
        <v>453.944360902256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38957.2</v>
      </c>
      <c r="D13" s="15" t="n">
        <f aca="false">D15+D29+D30+D31+D32+D33</f>
        <v>60374.6</v>
      </c>
      <c r="E13" s="15" t="n">
        <f aca="false">E15+E29+E30+E31+E32+E33</f>
        <v>60374.6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09897.2</v>
      </c>
      <c r="D15" s="19" t="n">
        <f aca="false">D17+D20+D23+D26</f>
        <v>54948.6</v>
      </c>
      <c r="E15" s="19" t="n">
        <f aca="false">E17+E20+E23+E26</f>
        <v>54948.6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12900</v>
      </c>
      <c r="D17" s="19" t="n">
        <f aca="false">D19*D18*6</f>
        <v>6450</v>
      </c>
      <c r="E17" s="19" t="n">
        <f aca="false">E19*E18*6</f>
        <v>6450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5</v>
      </c>
      <c r="D18" s="23" t="n">
        <v>5</v>
      </c>
      <c r="E18" s="23" t="n">
        <v>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15</v>
      </c>
      <c r="D19" s="24" t="n">
        <v>215</v>
      </c>
      <c r="E19" s="24" t="n">
        <v>21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65472</v>
      </c>
      <c r="D20" s="19" t="n">
        <f aca="false">D21*D22*6</f>
        <v>32736</v>
      </c>
      <c r="E20" s="19" t="n">
        <f aca="false">E21*E22*6</f>
        <v>32736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31</v>
      </c>
      <c r="D21" s="20" t="n">
        <v>31</v>
      </c>
      <c r="E21" s="20" t="n">
        <v>31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76</v>
      </c>
      <c r="D22" s="20" t="n">
        <v>176</v>
      </c>
      <c r="E22" s="20" t="n">
        <v>176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4742</v>
      </c>
      <c r="D23" s="13" t="n">
        <f aca="false">D24*D25*6</f>
        <v>7371</v>
      </c>
      <c r="E23" s="13" t="n">
        <f aca="false">E24*E25*6</f>
        <v>7371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0.5</v>
      </c>
      <c r="D24" s="13" t="n">
        <v>10.5</v>
      </c>
      <c r="E24" s="13" t="n">
        <v>10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117</v>
      </c>
      <c r="D25" s="13" t="n">
        <v>117</v>
      </c>
      <c r="E25" s="13" t="n">
        <v>11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6783.2</v>
      </c>
      <c r="D26" s="19" t="n">
        <f aca="false">D27*D28*6</f>
        <v>8391.6</v>
      </c>
      <c r="E26" s="19" t="n">
        <f aca="false">E27*E28*6</f>
        <v>8391.6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8</v>
      </c>
      <c r="D27" s="20" t="n">
        <v>18</v>
      </c>
      <c r="E27" s="20" t="n">
        <v>18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77.7</v>
      </c>
      <c r="D28" s="13" t="n">
        <v>77.7</v>
      </c>
      <c r="E28" s="13" t="n">
        <v>77.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0289</v>
      </c>
      <c r="D29" s="20" t="n">
        <v>4204</v>
      </c>
      <c r="E29" s="20" t="n">
        <v>4204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5889</v>
      </c>
      <c r="D30" s="20" t="n">
        <v>804</v>
      </c>
      <c r="E30" s="20" t="n">
        <v>804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/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40" t="n">
        <v>10554</v>
      </c>
      <c r="D32" s="13" t="n">
        <v>124</v>
      </c>
      <c r="E32" s="13" t="n">
        <v>124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328</v>
      </c>
      <c r="D33" s="27" t="n">
        <v>294</v>
      </c>
      <c r="E33" s="27" t="n">
        <v>294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2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n">
        <v>2021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40</v>
      </c>
      <c r="D11" s="13" t="n">
        <v>140</v>
      </c>
      <c r="E11" s="13" t="n">
        <v>14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008.48714285714</v>
      </c>
      <c r="D12" s="15" t="n">
        <f aca="false">D13/D11</f>
        <v>443.072142857143</v>
      </c>
      <c r="E12" s="15" t="n">
        <f aca="false">E13/E11</f>
        <v>443.07214285714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41188.2</v>
      </c>
      <c r="D13" s="15" t="n">
        <f aca="false">D15+D29+D30+D31+D32+D33</f>
        <v>62030.1</v>
      </c>
      <c r="E13" s="15" t="n">
        <f aca="false">E15+E29+E30+E31+E32+E33</f>
        <v>62030.1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10770.2</v>
      </c>
      <c r="D15" s="19" t="n">
        <f aca="false">D17+D20+D23+D26</f>
        <v>55385.1</v>
      </c>
      <c r="E15" s="19" t="n">
        <f aca="false">E17+E20+E23+E26</f>
        <v>55385.1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9504</v>
      </c>
      <c r="D17" s="19" t="n">
        <f aca="false">D19*D18*6</f>
        <v>4752</v>
      </c>
      <c r="E17" s="19" t="n">
        <f aca="false">E19*E18*6</f>
        <v>4752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4</v>
      </c>
      <c r="D18" s="23" t="n">
        <v>4</v>
      </c>
      <c r="E18" s="23" t="n">
        <v>4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98</v>
      </c>
      <c r="D19" s="24" t="n">
        <v>198</v>
      </c>
      <c r="E19" s="24" t="n">
        <v>198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73872</v>
      </c>
      <c r="D20" s="19" t="n">
        <f aca="false">D21*D22*6</f>
        <v>36936</v>
      </c>
      <c r="E20" s="19" t="n">
        <f aca="false">E21*E22*6</f>
        <v>36936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36</v>
      </c>
      <c r="D21" s="20" t="n">
        <v>36</v>
      </c>
      <c r="E21" s="20" t="n">
        <v>36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71</v>
      </c>
      <c r="D22" s="20" t="n">
        <v>171</v>
      </c>
      <c r="E22" s="20" t="n">
        <v>171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2720</v>
      </c>
      <c r="D23" s="13" t="n">
        <f aca="false">D24*D25*6</f>
        <v>6360</v>
      </c>
      <c r="E23" s="13" t="n">
        <f aca="false">E24*E25*6</f>
        <v>6360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0</v>
      </c>
      <c r="D24" s="13" t="n">
        <v>10</v>
      </c>
      <c r="E24" s="13" t="n">
        <v>10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106</v>
      </c>
      <c r="D25" s="13" t="n">
        <v>106</v>
      </c>
      <c r="E25" s="13" t="n">
        <v>106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4674.2</v>
      </c>
      <c r="D26" s="19" t="n">
        <f aca="false">D27*D28*6</f>
        <v>7337.1</v>
      </c>
      <c r="E26" s="19" t="n">
        <f aca="false">E27*E28*6</f>
        <v>7337.1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8.5</v>
      </c>
      <c r="D27" s="20" t="n">
        <v>18.5</v>
      </c>
      <c r="E27" s="20" t="n">
        <v>18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6.1</v>
      </c>
      <c r="D28" s="13" t="n">
        <v>66.1</v>
      </c>
      <c r="E28" s="13" t="n">
        <v>66.1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4224</v>
      </c>
      <c r="D29" s="20" t="n">
        <v>4587</v>
      </c>
      <c r="E29" s="20" t="n">
        <v>4587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8061</v>
      </c>
      <c r="D30" s="20" t="n">
        <v>1034</v>
      </c>
      <c r="E30" s="20" t="n">
        <v>1034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8133</v>
      </c>
      <c r="D33" s="27" t="n">
        <v>1024</v>
      </c>
      <c r="E33" s="27" t="n">
        <v>1024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3" activeCellId="0" sqref="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29</v>
      </c>
      <c r="D11" s="13" t="n">
        <v>29</v>
      </c>
      <c r="E11" s="13" t="n">
        <v>29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2918.27586206897</v>
      </c>
      <c r="D12" s="15" t="n">
        <f aca="false">D13/D11</f>
        <v>1394.93103448276</v>
      </c>
      <c r="E12" s="15" t="n">
        <f aca="false">E13/E11</f>
        <v>1394.93103448276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84630</v>
      </c>
      <c r="D13" s="15" t="n">
        <f aca="false">D15+D29+D30+D31+D32+D33</f>
        <v>40453</v>
      </c>
      <c r="E13" s="15" t="n">
        <f aca="false">E15+E29+E30+E31+E32+E33</f>
        <v>40453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70386</v>
      </c>
      <c r="D15" s="19" t="n">
        <f aca="false">D17+D20+D23+D26</f>
        <v>35193</v>
      </c>
      <c r="E15" s="19" t="n">
        <f aca="false">E17+E20+E23+E26</f>
        <v>35193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4896</v>
      </c>
      <c r="D17" s="19" t="n">
        <f aca="false">D19*D18*6</f>
        <v>2448</v>
      </c>
      <c r="E17" s="19" t="n">
        <f aca="false">E19*E18*6</f>
        <v>2448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204</v>
      </c>
      <c r="D19" s="24" t="n">
        <v>204</v>
      </c>
      <c r="E19" s="24" t="n">
        <v>204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43050</v>
      </c>
      <c r="D20" s="19" t="n">
        <f aca="false">D21*D22*6</f>
        <v>21525</v>
      </c>
      <c r="E20" s="19" t="n">
        <f aca="false">E21*E22*6</f>
        <v>2152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0.5</v>
      </c>
      <c r="D21" s="20" t="n">
        <v>20.5</v>
      </c>
      <c r="E21" s="20" t="n">
        <v>20.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75</v>
      </c>
      <c r="D22" s="20" t="n">
        <v>175</v>
      </c>
      <c r="E22" s="20" t="n">
        <v>175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8307</v>
      </c>
      <c r="D23" s="13" t="n">
        <f aca="false">D24*D25*6</f>
        <v>4153.5</v>
      </c>
      <c r="E23" s="13" t="n">
        <f aca="false">E24*E25*6</f>
        <v>4153.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7.5</v>
      </c>
      <c r="D24" s="13" t="n">
        <v>7.5</v>
      </c>
      <c r="E24" s="13" t="n">
        <v>7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2.3</v>
      </c>
      <c r="D25" s="13" t="n">
        <v>92.3</v>
      </c>
      <c r="E25" s="13" t="n">
        <v>92.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4133</v>
      </c>
      <c r="D26" s="19" t="n">
        <f aca="false">D27*D28*6</f>
        <v>7066.5</v>
      </c>
      <c r="E26" s="19" t="n">
        <f aca="false">E27*E28*6</f>
        <v>7066.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7.5</v>
      </c>
      <c r="D27" s="20" t="n">
        <v>17.5</v>
      </c>
      <c r="E27" s="20" t="n">
        <v>17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7.3</v>
      </c>
      <c r="D28" s="13" t="n">
        <v>67.3</v>
      </c>
      <c r="E28" s="13" t="n">
        <v>67.3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6283</v>
      </c>
      <c r="D29" s="20" t="n">
        <v>3767</v>
      </c>
      <c r="E29" s="20" t="n">
        <v>3767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6304</v>
      </c>
      <c r="D30" s="20" t="n">
        <v>620</v>
      </c>
      <c r="E30" s="20" t="n">
        <v>620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657</v>
      </c>
      <c r="D33" s="27" t="n">
        <v>873</v>
      </c>
      <c r="E33" s="27" t="n">
        <v>873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8" activeCellId="0" sqref="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n">
        <v>2021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04</v>
      </c>
      <c r="D11" s="13" t="n">
        <v>104</v>
      </c>
      <c r="E11" s="13" t="n">
        <v>104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175.69230769231</v>
      </c>
      <c r="D12" s="15" t="n">
        <f aca="false">D13/D11</f>
        <v>566.913461538462</v>
      </c>
      <c r="E12" s="15" t="n">
        <f aca="false">E13/E11</f>
        <v>566.913461538462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22272</v>
      </c>
      <c r="D13" s="15" t="n">
        <f aca="false">D15+D29+D30+D31+D32+D33</f>
        <v>58959</v>
      </c>
      <c r="E13" s="15" t="n">
        <f aca="false">E15+E29+E30+E31+E32+E33</f>
        <v>58959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01406</v>
      </c>
      <c r="D15" s="19" t="n">
        <f aca="false">D17+D20+D23+D26</f>
        <v>50703</v>
      </c>
      <c r="E15" s="19" t="n">
        <f aca="false">E17+E20+E23+E26</f>
        <v>50703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7128</v>
      </c>
      <c r="D17" s="19" t="n">
        <f aca="false">D19*D18*6</f>
        <v>3564</v>
      </c>
      <c r="E17" s="19" t="n">
        <f aca="false">E19*E18*6</f>
        <v>3564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98</v>
      </c>
      <c r="D19" s="24" t="n">
        <v>198</v>
      </c>
      <c r="E19" s="24" t="n">
        <v>198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68136</v>
      </c>
      <c r="D20" s="19" t="n">
        <f aca="false">D21*D22*6</f>
        <v>34068</v>
      </c>
      <c r="E20" s="19" t="n">
        <f aca="false">E21*E22*6</f>
        <v>34068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34</v>
      </c>
      <c r="D21" s="20" t="n">
        <v>34</v>
      </c>
      <c r="E21" s="20" t="n">
        <v>34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67</v>
      </c>
      <c r="D22" s="20" t="n">
        <v>167</v>
      </c>
      <c r="E22" s="20" t="n">
        <v>167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2882</v>
      </c>
      <c r="D23" s="13" t="n">
        <f aca="false">D24*D25*6</f>
        <v>6441</v>
      </c>
      <c r="E23" s="13" t="n">
        <f aca="false">E24*E25*6</f>
        <v>6441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9.5</v>
      </c>
      <c r="D24" s="13" t="n">
        <v>9.5</v>
      </c>
      <c r="E24" s="13" t="n">
        <v>9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113</v>
      </c>
      <c r="D25" s="13" t="n">
        <v>113</v>
      </c>
      <c r="E25" s="13" t="n">
        <v>11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3260</v>
      </c>
      <c r="D26" s="19" t="n">
        <f aca="false">D27*D28*6</f>
        <v>6630</v>
      </c>
      <c r="E26" s="19" t="n">
        <f aca="false">E27*E28*6</f>
        <v>6630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7</v>
      </c>
      <c r="D27" s="20" t="n">
        <v>17</v>
      </c>
      <c r="E27" s="20" t="n">
        <v>17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5</v>
      </c>
      <c r="D28" s="13" t="n">
        <v>65</v>
      </c>
      <c r="E28" s="13" t="n">
        <v>6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0420</v>
      </c>
      <c r="D29" s="20" t="n">
        <v>5232</v>
      </c>
      <c r="E29" s="20" t="n">
        <v>5232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6009</v>
      </c>
      <c r="D30" s="20" t="n">
        <v>1243</v>
      </c>
      <c r="E30" s="20" t="n">
        <v>1243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437</v>
      </c>
      <c r="D33" s="27" t="n">
        <v>1781</v>
      </c>
      <c r="E33" s="27" t="n">
        <v>1781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14T09:32:25Z</dcterms:modified>
  <cp:revision>0</cp:revision>
  <dc:subject/>
  <dc:title/>
</cp:coreProperties>
</file>